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9" activeTab="9"/>
  </bookViews>
  <sheets>
    <sheet name="DefinicionXML" sheetId="1" state="hidden" r:id="rId2"/>
    <sheet name="Prevalidador" sheetId="2" state="hidden" r:id="rId3"/>
    <sheet name="Presentacion" sheetId="3" state="hidden" r:id="rId4"/>
    <sheet name="Documentos" sheetId="4" state="hidden" r:id="rId5"/>
    <sheet name="Uso" sheetId="5" state="hidden" r:id="rId6"/>
    <sheet name="F2530" sheetId="6" state="hidden" r:id="rId7"/>
    <sheet name="F2531" sheetId="7" state="hidden" r:id="rId8"/>
    <sheet name="F2532" sheetId="8" state="hidden" r:id="rId9"/>
    <sheet name="F2533" sheetId="9" state="hidden" r:id="rId10"/>
    <sheet name="Inicio" sheetId="10" state="visible" r:id="rId11"/>
    <sheet name="MarcasFormato" sheetId="11" state="hidden" r:id="rId12"/>
    <sheet name="Errores" sheetId="12" state="hidden" r:id="rId13"/>
    <sheet name="ErroresXSD" sheetId="13" state="hidden" r:id="rId14"/>
    <sheet name="ValEspeciales" sheetId="14" state="hidden" r:id="rId15"/>
    <sheet name="GeneraXML" sheetId="15" state="hidden" r:id="rId16"/>
    <sheet name="C_Dofu" sheetId="16" state="hidden" r:id="rId17"/>
    <sheet name="DefinicionFormatos" sheetId="17" state="hidden" r:id="rId18"/>
    <sheet name="Tablas" sheetId="18" state="hidden" r:id="rId19"/>
    <sheet name="DefinicionTablas" sheetId="19" state="hidden" r:id="rId20"/>
    <sheet name="Filtros" sheetId="20" state="hidden" r:id="rId21"/>
  </sheets>
  <definedNames>
    <definedName function="false" hidden="false" name="AÑOGRAVABLE2003" vbProcedure="false">"'file://BCCNSIST005/Publico/gESTION mASIVA/otros subsistemas/Descripcion funcional y formularios/GUIA RENTA PN/declaracion renta PN y anexos/SF RENTA NATURALES CON SOPORTES.xls'#$Patrimonio.$#REF!$#REF!"</definedName>
    <definedName function="false" hidden="false" name="AÑO_GRAVABLE_DE_2003" vbProcedure="false">"'file:///A:/Documents and Settings/cportellar/Configuración local/Archivos temporales de Internet/OLK29/SF RENTA NATURALES CON SOPORTES.xls'#$Patrimonio.$#REF!$#REF!"</definedName>
    <definedName function="false" hidden="false" name="AÑO_GRAVABLE_DE_2003___0" vbProcedure="false">"'file://BCCNSIST005/Publico/gESTION mASIVA/otros subsistemas/Descripcion funcional y formularios/GUIA RENTA PN/declaracion renta PN y anexos/SF RENTA NATURALES CON SOPORTES.xls'#$Patrimonio.$#REF!$#REF!"</definedName>
    <definedName function="false" hidden="false" name="AÑO_GRAVABLE_DE_2003___11" vbProcedure="false">"$Patrimonio.$#REF!$#REF!"</definedName>
    <definedName function="false" hidden="false" name="AÑO_GRAVABLE_DE_2003___19" vbProcedure="false">"'file:///D:/gESTION mASIVA/otros subsistemas/Descripcion funcional y formularios/GUIA RENTA PN/declaracion renta PN y anexos/SF RENTA NATURALES CON SOPORTES.xls'#$Patrimonio.$#REF!$#REF!"</definedName>
    <definedName function="false" hidden="false" name="AÑO_GRAVABLE_DE_2003___2" vbProcedure="false">"'file://BCCNSIST005/Publico/WINDOWS/Escritorio/MUISCA/SF RENTA NATURALES CON SOPORTES.xls'#$Patrimonio.$#REF!$#REF!"</definedName>
    <definedName function="false" hidden="false" name="AÑO_GRAVABLE_DE_2003___21" vbProcedure="false">"'file:///D:/gESTION mASIVA/otros subsistemas/Descripcion funcional y formularios/GUIA RENTA PN/declaracion renta PN y anexos/SF RENTA NATURALES CON SOPORTES.xls'#$Patrimonio.$#REF!$#REF!"</definedName>
    <definedName function="false" hidden="false" name="AÑO_GRAVABLE_DE_2003___22" vbProcedure="false">"'file:///D:/gESTION mASIVA/otros subsistemas/Descripcion funcional y formularios/GUIA RENTA PN/declaracion renta PN y anexos/SF RENTA NATURALES CON SOPORTES.xls'#$Patrimonio.$#REF!$#REF!"</definedName>
    <definedName function="false" hidden="false" name="AÑO_GRAVABLE_DE_2003___23" vbProcedure="false">"'file:///D:/gESTION mASIVA/otros subsistemas/Descripcion funcional y formularios/GUIA RENTA PN/declaracion renta PN y anexos/SF RENTA NATURALES CON SOPORTES.xls'#$Patrimonio.$#REF!$#REF!"</definedName>
    <definedName function="false" hidden="false" name="AÑO_GRAVABLE_DE_2003___26" vbProcedure="false">"'file://BCCNSIST005/Publico/gESTION mASIVA/otros subsistemas/Descripcion funcional y formularios/GUIA RENTA PN/declaracion renta PN y anexos/SF RENTA NATURALES CON SOPORTES.xls'#$Patrimonio.$#REF!$#REF!"</definedName>
    <definedName function="false" hidden="false" name="AÑO_GRAVABLE_DE_2003___3" vbProcedure="false">"'file:///A:/Documents and Settings/cportellar/Configuración local/Archivos temporales de Internet/OLK29/SF RENTA NATURALES CON SOPORTES.xls'#$Patrimonio.$#REF!$#REF!"</definedName>
    <definedName function="false" hidden="false" name="AÑO_GRAVABLE_DE_2003___4" vbProcedure="false">"'file:///A:/Documents and Settings/cportellar/Configuración local/Archivos temporales de Internet/OLK29/SF RENTA NATURALES CON SOPORTES.xls'#$Patrimonio.$#REF!$#REF!"</definedName>
    <definedName function="false" hidden="false" name="AÑO_GRAVABLE_DE_2003___5" vbProcedure="false">"'file:///A:/Documents and Settings/cportellar/Configuración local/Archivos temporales de Internet/OLK29/SF RENTA NATURALES CON SOPORTES.xls'#$Patrimonio.$#REF!$#REF!"</definedName>
    <definedName function="false" hidden="false" name="AÑO_GRAVABLE_DE_2003___7" vbProcedure="false">"'file://BCCNSIST005/Publico/gESTION mASIVA/otros subsistemas/Descripcion funcional y formularios/GUIA RENTA PN/declaracion renta PN y anexos/SF RENTA NATURALES CON SOPORTES.xls'#$Patrimonio.$#REF!$#REF!"</definedName>
    <definedName function="false" hidden="false" name="AÑO_GRAVABLE_DE_2003___8" vbProcedure="false">"'file:///A:/Documents and Settings/cportellar/Configuración local/Archivos temporales de Internet/OLK29/SF RENTA NATURALES CON SOPORTES.xls'#$Patrimonio.$#REF!$#REF!"</definedName>
    <definedName function="false" hidden="false" name="AÑO_GRAVABLE_DE_2003___9" vbProcedure="false">"'file:///A:/Documents and Settings/cportellar/Configuración local/Archivos temporales de Internet/OLK29/SF RENTA NATURALES CON SOPORTES.xls'#$Patrimonio.$#REF!$#REF!"</definedName>
    <definedName function="false" hidden="false" name="RG" vbProcedure="false">"'file:///A:/Documents and Settings/cportellar/Configuración local/Archivos temporales de Internet/OLK29/SF RENTA NATURALES CON SOPORTES.xls'#$Patrimonio.$#REF!$#REF!"</definedName>
    <definedName function="false" hidden="false" name="RG___0" vbProcedure="false">"'file://BCCNSIST005/Publico/gESTION mASIVA/otros subsistemas/Descripcion funcional y formularios/GUIA RENTA PN/declaracion renta PN y anexos/SF RENTA NATURALES CON SOPORTES.xls'#$Patrimonio.$#REF!$#REF!"</definedName>
    <definedName function="false" hidden="false" name="RG___11" vbProcedure="false">"$Patrimonio.$#REF!$#REF!"</definedName>
    <definedName function="false" hidden="false" name="RG___19" vbProcedure="false">"'file:///D:/gESTION mASIVA/otros subsistemas/Descripcion funcional y formularios/GUIA RENTA PN/declaracion renta PN y anexos/SF RENTA NATURALES CON SOPORTES.xls'#$Patrimonio.$#REF!$#REF!"</definedName>
    <definedName function="false" hidden="false" name="RG___2" vbProcedure="false">"'file://BCCNSIST005/Publico/WINDOWS/Escritorio/MUISCA/SF RENTA NATURALES CON SOPORTES.xls'#$Patrimonio.$#REF!$#REF!"</definedName>
    <definedName function="false" hidden="false" name="RG___21" vbProcedure="false">"'file:///D:/gESTION mASIVA/otros subsistemas/Descripcion funcional y formularios/GUIA RENTA PN/declaracion renta PN y anexos/SF RENTA NATURALES CON SOPORTES.xls'#$Patrimonio.$#REF!$#REF!"</definedName>
    <definedName function="false" hidden="false" name="RG___22" vbProcedure="false">"'file:///D:/gESTION mASIVA/otros subsistemas/Descripcion funcional y formularios/GUIA RENTA PN/declaracion renta PN y anexos/SF RENTA NATURALES CON SOPORTES.xls'#$Patrimonio.$#REF!$#REF!"</definedName>
    <definedName function="false" hidden="false" name="RG___23" vbProcedure="false">"'file:///D:/gESTION mASIVA/otros subsistemas/Descripcion funcional y formularios/GUIA RENTA PN/declaracion renta PN y anexos/SF RENTA NATURALES CON SOPORTES.xls'#$Patrimonio.$#REF!$#REF!"</definedName>
    <definedName function="false" hidden="false" name="RG___26" vbProcedure="false">"'file://BCCNSIST005/Publico/gESTION mASIVA/otros subsistemas/Descripcion funcional y formularios/GUIA RENTA PN/declaracion renta PN y anexos/SF RENTA NATURALES CON SOPORTES.xls'#$Patrimonio.$#REF!$#REF!"</definedName>
    <definedName function="false" hidden="false" name="RG___3" vbProcedure="false">"'file:///A:/Documents and Settings/cportellar/Configuración local/Archivos temporales de Internet/OLK29/SF RENTA NATURALES CON SOPORTES.xls'#$Patrimonio.$#REF!$#REF!"</definedName>
    <definedName function="false" hidden="false" name="RG___4" vbProcedure="false">"'file:///A:/Documents and Settings/cportellar/Configuración local/Archivos temporales de Internet/OLK29/SF RENTA NATURALES CON SOPORTES.xls'#$Patrimonio.$#REF!$#REF!"</definedName>
    <definedName function="false" hidden="false" name="RG___5" vbProcedure="false">"'file:///A:/Documents and Settings/cportellar/Configuración local/Archivos temporales de Internet/OLK29/SF RENTA NATURALES CON SOPORTES.xls'#$Patrimonio.$#REF!$#REF!"</definedName>
    <definedName function="false" hidden="false" name="RG___7" vbProcedure="false">"'file://BCCNSIST005/Publico/gESTION mASIVA/otros subsistemas/Descripcion funcional y formularios/GUIA RENTA PN/declaracion renta PN y anexos/SF RENTA NATURALES CON SOPORTES.xls'#$Patrimonio.$#REF!$#REF!"</definedName>
    <definedName function="false" hidden="false" name="RG___8" vbProcedure="false">"'file:///A:/Documents and Settings/cportellar/Configuración local/Archivos temporales de Internet/OLK29/SF RENTA NATURALES CON SOPORTES.xls'#$Patrimonio.$#REF!$#REF!"</definedName>
    <definedName function="false" hidden="false" name="RG___9" vbProcedure="false">"'file:///A:/Documents and Settings/cportellar/Configuración local/Archivos temporales de Internet/OLK29/SF RENTA NATURALES CON SOPORTES.xls'#$Patrimonio.$#REF!$#REF!"</definedName>
    <definedName function="false" hidden="false" localSheetId="19" name="Excel_BuiltIn__FilterDatabase" vbProcedure="false">Filtros!$A$3:$C$1111</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JPEREZP:
</t>
        </r>
        <r>
          <rPr>
            <sz val="8"/>
            <color rgb="FF000000"/>
            <rFont val="Tahoma"/>
            <family val="2"/>
          </rPr>
          <t xml:space="preserve">Hoja validada</t>
        </r>
      </text>
      <mc:AlternateContent>
        <mc:Choice Requires="v2">
          <commentPr autoFill="true" autoScale="false" colHidden="false" locked="false" rowHidden="true" textHAlign="justify" textVAlign="top">
            <anchor moveWithCells="false" sizeWithCells="false">
              <xdr:from>
                <xdr:col>1</xdr:col>
                <xdr:colOff>16</xdr:colOff>
                <xdr:row>1</xdr:row>
                <xdr:rowOff>2</xdr:rowOff>
              </xdr:from>
              <xdr:to>
                <xdr:col>2</xdr:col>
                <xdr:colOff>-775</xdr:colOff>
                <xdr:row>5</xdr:row>
                <xdr:rowOff>2</xdr:rowOff>
              </xdr:to>
            </anchor>
          </commentPr>
        </mc:Choice>
        <mc:Fallback/>
      </mc:AlternateContent>
    </comment>
    <comment ref="B1" authorId="0">
      <text>
        <r>
          <rPr>
            <b val="true"/>
            <sz val="8"/>
            <color rgb="FF000000"/>
            <rFont val="Tahoma"/>
            <family val="2"/>
          </rPr>
          <t xml:space="preserve">JPEREZP:
</t>
        </r>
        <r>
          <rPr>
            <sz val="8"/>
            <color rgb="FF000000"/>
            <rFont val="Tahoma"/>
            <family val="2"/>
          </rPr>
          <t xml:space="preserve">Cantidad de errores</t>
        </r>
      </text>
      <mc:AlternateContent>
        <mc:Choice Requires="v2">
          <commentPr autoFill="true" autoScale="false" colHidden="false" locked="false" rowHidden="true" textHAlign="justify" textVAlign="top">
            <anchor moveWithCells="false" sizeWithCells="false">
              <xdr:from>
                <xdr:col>2</xdr:col>
                <xdr:colOff>16</xdr:colOff>
                <xdr:row>1</xdr:row>
                <xdr:rowOff>2</xdr:rowOff>
              </xdr:from>
              <xdr:to>
                <xdr:col>3</xdr:col>
                <xdr:colOff>67</xdr:colOff>
                <xdr:row>5</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JPEREZP:
</t>
        </r>
        <r>
          <rPr>
            <sz val="8"/>
            <color rgb="FF000000"/>
            <rFont val="Tahoma"/>
            <family val="2"/>
          </rPr>
          <t xml:space="preserve">Hoja validada</t>
        </r>
      </text>
      <mc:AlternateContent>
        <mc:Choice Requires="v2">
          <commentPr autoFill="true" autoScale="false" colHidden="false" locked="false" rowHidden="true" textHAlign="justify" textVAlign="top">
            <anchor moveWithCells="false" sizeWithCells="false">
              <xdr:from>
                <xdr:col>0</xdr:col>
                <xdr:colOff>100</xdr:colOff>
                <xdr:row>1</xdr:row>
                <xdr:rowOff>2</xdr:rowOff>
              </xdr:from>
              <xdr:to>
                <xdr:col>1</xdr:col>
                <xdr:colOff>53</xdr:colOff>
                <xdr:row>5</xdr:row>
                <xdr:rowOff>2</xdr:rowOff>
              </xdr:to>
            </anchor>
          </commentPr>
        </mc:Choice>
        <mc:Fallback/>
      </mc:AlternateContent>
    </comment>
    <comment ref="B1" authorId="0">
      <text>
        <r>
          <rPr>
            <b val="true"/>
            <sz val="8"/>
            <color rgb="FF000000"/>
            <rFont val="Tahoma"/>
            <family val="2"/>
          </rPr>
          <t xml:space="preserve">JPEREZP:
</t>
        </r>
        <r>
          <rPr>
            <sz val="8"/>
            <color rgb="FF000000"/>
            <rFont val="Tahoma"/>
            <family val="2"/>
          </rPr>
          <t xml:space="preserve">Cantidad de errores</t>
        </r>
      </text>
      <mc:AlternateContent>
        <mc:Choice Requires="v2">
          <commentPr autoFill="true" autoScale="false" colHidden="false" locked="false" rowHidden="true" textHAlign="justify" textVAlign="top">
            <anchor moveWithCells="false" sizeWithCells="false">
              <xdr:from>
                <xdr:col>2</xdr:col>
                <xdr:colOff>59</xdr:colOff>
                <xdr:row>1</xdr:row>
                <xdr:rowOff>2</xdr:rowOff>
              </xdr:from>
              <xdr:to>
                <xdr:col>4</xdr:col>
                <xdr:colOff>25</xdr:colOff>
                <xdr:row>5</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JPEREZP:
</t>
        </r>
        <r>
          <rPr>
            <sz val="8"/>
            <color rgb="FF000000"/>
            <rFont val="Tahoma"/>
            <family val="2"/>
          </rPr>
          <t xml:space="preserve">Cantidad de casillas</t>
        </r>
      </text>
      <mc:AlternateContent>
        <mc:Choice Requires="v2">
          <commentPr autoFill="true" autoScale="false" colHidden="true" locked="false" rowHidden="true" textHAlign="justify" textVAlign="top">
            <anchor moveWithCells="false" sizeWithCells="false">
              <xdr:from>
                <xdr:col>1</xdr:col>
                <xdr:colOff>38</xdr:colOff>
                <xdr:row>10</xdr:row>
                <xdr:rowOff>2</xdr:rowOff>
              </xdr:from>
              <xdr:to>
                <xdr:col>2</xdr:col>
                <xdr:colOff>79</xdr:colOff>
                <xdr:row>11</xdr:row>
                <xdr:rowOff>-17</xdr:rowOff>
              </xdr:to>
            </anchor>
          </commentPr>
        </mc:Choice>
        <mc:Fallback/>
      </mc:AlternateContent>
    </comment>
    <comment ref="A2" authorId="0">
      <text>
        <r>
          <rPr>
            <b val="true"/>
            <sz val="8"/>
            <color rgb="FF000000"/>
            <rFont val="Tahoma"/>
            <family val="2"/>
          </rPr>
          <t xml:space="preserve">JPEREZP:
</t>
        </r>
        <r>
          <rPr>
            <sz val="8"/>
            <color rgb="FF000000"/>
            <rFont val="Tahoma"/>
            <family val="2"/>
          </rPr>
          <t xml:space="preserve">Total de registros</t>
        </r>
      </text>
      <mc:AlternateContent>
        <mc:Choice Requires="v2">
          <commentPr autoFill="true" autoScale="false" colHidden="true" locked="false" rowHidden="true" textHAlign="justify" textVAlign="top">
            <anchor moveWithCells="false" sizeWithCells="false">
              <xdr:from>
                <xdr:col>1</xdr:col>
                <xdr:colOff>38</xdr:colOff>
                <xdr:row>10</xdr:row>
                <xdr:rowOff>7</xdr:rowOff>
              </xdr:from>
              <xdr:to>
                <xdr:col>2</xdr:col>
                <xdr:colOff>79</xdr:colOff>
                <xdr:row>11</xdr:row>
                <xdr:rowOff>-14</xdr:rowOff>
              </xdr:to>
            </anchor>
          </commentPr>
        </mc:Choice>
        <mc:Fallback/>
      </mc:AlternateContent>
    </comment>
    <comment ref="A3" authorId="0">
      <text>
        <r>
          <rPr>
            <b val="true"/>
            <sz val="8"/>
            <color rgb="FF000000"/>
            <rFont val="Tahoma"/>
            <family val="2"/>
          </rPr>
          <t xml:space="preserve">JPEREZP:
</t>
        </r>
        <r>
          <rPr>
            <sz val="8"/>
            <color rgb="FF000000"/>
            <rFont val="Tahoma"/>
            <family val="2"/>
          </rPr>
          <t xml:space="preserve">Registro actual</t>
        </r>
      </text>
      <mc:AlternateContent>
        <mc:Choice Requires="v2">
          <commentPr autoFill="true" autoScale="false" colHidden="true" locked="false" rowHidden="true" textHAlign="justify" textVAlign="top">
            <anchor moveWithCells="false" sizeWithCells="false">
              <xdr:from>
                <xdr:col>1</xdr:col>
                <xdr:colOff>38</xdr:colOff>
                <xdr:row>10</xdr:row>
                <xdr:rowOff>42</xdr:rowOff>
              </xdr:from>
              <xdr:to>
                <xdr:col>2</xdr:col>
                <xdr:colOff>79</xdr:colOff>
                <xdr:row>11</xdr:row>
                <xdr:rowOff>15</xdr:rowOff>
              </xdr:to>
            </anchor>
          </commentPr>
        </mc:Choice>
        <mc:Fallback/>
      </mc:AlternateContent>
    </comment>
    <comment ref="A4" authorId="0">
      <text>
        <r>
          <rPr>
            <b val="true"/>
            <sz val="8"/>
            <color rgb="FF000000"/>
            <rFont val="Tahoma"/>
            <family val="2"/>
          </rPr>
          <t xml:space="preserve">JPEREZP:
</t>
        </r>
        <r>
          <rPr>
            <sz val="8"/>
            <color rgb="FF000000"/>
            <rFont val="Tahoma"/>
            <family val="2"/>
          </rPr>
          <t xml:space="preserve">Hoja de secundarios</t>
        </r>
      </text>
      <mc:AlternateContent>
        <mc:Choice Requires="v2">
          <commentPr autoFill="true" autoScale="false" colHidden="true" locked="false" rowHidden="true" textHAlign="justify" textVAlign="top">
            <anchor moveWithCells="false" sizeWithCells="false">
              <xdr:from>
                <xdr:col>1</xdr:col>
                <xdr:colOff>38</xdr:colOff>
                <xdr:row>10</xdr:row>
                <xdr:rowOff>49</xdr:rowOff>
              </xdr:from>
              <xdr:to>
                <xdr:col>2</xdr:col>
                <xdr:colOff>79</xdr:colOff>
                <xdr:row>12</xdr:row>
                <xdr:rowOff>15</xdr:rowOff>
              </xdr:to>
            </anchor>
          </commentPr>
        </mc:Choice>
        <mc:Fallback/>
      </mc:AlternateContent>
    </comment>
    <comment ref="A5" authorId="0">
      <text>
        <r>
          <rPr>
            <b val="true"/>
            <sz val="8"/>
            <color rgb="FF000000"/>
            <rFont val="Tahoma"/>
            <family val="2"/>
          </rPr>
          <t xml:space="preserve">JPEREZP:
</t>
        </r>
        <r>
          <rPr>
            <sz val="8"/>
            <color rgb="FF000000"/>
            <rFont val="Tahoma"/>
            <family val="2"/>
          </rPr>
          <t xml:space="preserve">Casilla de la sumatoria</t>
        </r>
      </text>
      <mc:AlternateContent>
        <mc:Choice Requires="v2">
          <commentPr autoFill="true" autoScale="false" colHidden="true" locked="false" rowHidden="true" textHAlign="justify" textVAlign="top">
            <anchor moveWithCells="false" sizeWithCells="false">
              <xdr:from>
                <xdr:col>2</xdr:col>
                <xdr:colOff>23</xdr:colOff>
                <xdr:row>12</xdr:row>
                <xdr:rowOff>35</xdr:rowOff>
              </xdr:from>
              <xdr:to>
                <xdr:col>3</xdr:col>
                <xdr:colOff>75</xdr:colOff>
                <xdr:row>13</xdr:row>
                <xdr:rowOff>43</xdr:rowOff>
              </xdr:to>
            </anchor>
          </commentPr>
        </mc:Choice>
        <mc:Fallback/>
      </mc:AlternateContent>
    </comment>
    <comment ref="A10" authorId="0">
      <text>
        <r>
          <rPr>
            <b val="true"/>
            <sz val="8"/>
            <color rgb="FF000000"/>
            <rFont val="Tahoma"/>
            <family val="2"/>
          </rPr>
          <t xml:space="preserve">JPEREZP:
</t>
        </r>
        <r>
          <rPr>
            <sz val="8"/>
            <color rgb="FF000000"/>
            <rFont val="Tahoma"/>
            <family val="2"/>
          </rPr>
          <t xml:space="preserve">tagxml</t>
        </r>
      </text>
      <mc:AlternateContent>
        <mc:Choice Requires="v2">
          <commentPr autoFill="true" autoScale="false" colHidden="true" locked="false" rowHidden="true" textHAlign="justify" textVAlign="top">
            <anchor moveWithCells="false" sizeWithCells="false">
              <xdr:from>
                <xdr:col>1</xdr:col>
                <xdr:colOff>38</xdr:colOff>
                <xdr:row>12</xdr:row>
                <xdr:rowOff>26</xdr:rowOff>
              </xdr:from>
              <xdr:to>
                <xdr:col>2</xdr:col>
                <xdr:colOff>79</xdr:colOff>
                <xdr:row>14</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JPEREZP:
</t>
        </r>
        <r>
          <rPr>
            <sz val="8"/>
            <color rgb="FF000000"/>
            <rFont val="Tahoma"/>
            <family val="2"/>
          </rPr>
          <t xml:space="preserve">Cantidad de casillas</t>
        </r>
      </text>
      <mc:AlternateContent>
        <mc:Choice Requires="v2">
          <commentPr autoFill="true" autoScale="false" colHidden="true" locked="false" rowHidden="true" textHAlign="justify" textVAlign="top">
            <anchor moveWithCells="false" sizeWithCells="false">
              <xdr:from>
                <xdr:col>1</xdr:col>
                <xdr:colOff>38</xdr:colOff>
                <xdr:row>10</xdr:row>
                <xdr:rowOff>2</xdr:rowOff>
              </xdr:from>
              <xdr:to>
                <xdr:col>3</xdr:col>
                <xdr:colOff>9</xdr:colOff>
                <xdr:row>11</xdr:row>
                <xdr:rowOff>-35</xdr:rowOff>
              </xdr:to>
            </anchor>
          </commentPr>
        </mc:Choice>
        <mc:Fallback/>
      </mc:AlternateContent>
    </comment>
    <comment ref="A2" authorId="0">
      <text>
        <r>
          <rPr>
            <b val="true"/>
            <sz val="8"/>
            <color rgb="FF000000"/>
            <rFont val="Tahoma"/>
            <family val="2"/>
          </rPr>
          <t xml:space="preserve">JPEREZP:
</t>
        </r>
        <r>
          <rPr>
            <sz val="8"/>
            <color rgb="FF000000"/>
            <rFont val="Tahoma"/>
            <family val="2"/>
          </rPr>
          <t xml:space="preserve">Total de registros</t>
        </r>
      </text>
      <mc:AlternateContent>
        <mc:Choice Requires="v2">
          <commentPr autoFill="true" autoScale="false" colHidden="true" locked="false" rowHidden="true" textHAlign="justify" textVAlign="top">
            <anchor moveWithCells="false" sizeWithCells="false">
              <xdr:from>
                <xdr:col>1</xdr:col>
                <xdr:colOff>38</xdr:colOff>
                <xdr:row>10</xdr:row>
                <xdr:rowOff>7</xdr:rowOff>
              </xdr:from>
              <xdr:to>
                <xdr:col>3</xdr:col>
                <xdr:colOff>9</xdr:colOff>
                <xdr:row>11</xdr:row>
                <xdr:rowOff>-32</xdr:rowOff>
              </xdr:to>
            </anchor>
          </commentPr>
        </mc:Choice>
        <mc:Fallback/>
      </mc:AlternateContent>
    </comment>
    <comment ref="A3" authorId="0">
      <text>
        <r>
          <rPr>
            <b val="true"/>
            <sz val="8"/>
            <color rgb="FF000000"/>
            <rFont val="Tahoma"/>
            <family val="2"/>
          </rPr>
          <t xml:space="preserve">JPEREZP:
</t>
        </r>
        <r>
          <rPr>
            <sz val="8"/>
            <color rgb="FF000000"/>
            <rFont val="Tahoma"/>
            <family val="2"/>
          </rPr>
          <t xml:space="preserve">Registro actual</t>
        </r>
      </text>
      <mc:AlternateContent>
        <mc:Choice Requires="v2">
          <commentPr autoFill="true" autoScale="false" colHidden="true" locked="false" rowHidden="true" textHAlign="justify" textVAlign="top">
            <anchor moveWithCells="false" sizeWithCells="false">
              <xdr:from>
                <xdr:col>1</xdr:col>
                <xdr:colOff>38</xdr:colOff>
                <xdr:row>10</xdr:row>
                <xdr:rowOff>42</xdr:rowOff>
              </xdr:from>
              <xdr:to>
                <xdr:col>3</xdr:col>
                <xdr:colOff>9</xdr:colOff>
                <xdr:row>11</xdr:row>
                <xdr:rowOff>-3</xdr:rowOff>
              </xdr:to>
            </anchor>
          </commentPr>
        </mc:Choice>
        <mc:Fallback/>
      </mc:AlternateContent>
    </comment>
    <comment ref="A4" authorId="0">
      <text>
        <r>
          <rPr>
            <b val="true"/>
            <sz val="8"/>
            <color rgb="FF000000"/>
            <rFont val="Tahoma"/>
            <family val="2"/>
          </rPr>
          <t xml:space="preserve">JPEREZP:
</t>
        </r>
        <r>
          <rPr>
            <sz val="8"/>
            <color rgb="FF000000"/>
            <rFont val="Tahoma"/>
            <family val="2"/>
          </rPr>
          <t xml:space="preserve">Hoja de secundarios</t>
        </r>
      </text>
      <mc:AlternateContent>
        <mc:Choice Requires="v2">
          <commentPr autoFill="true" autoScale="false" colHidden="true" locked="false" rowHidden="true" textHAlign="justify" textVAlign="top">
            <anchor moveWithCells="false" sizeWithCells="false">
              <xdr:from>
                <xdr:col>1</xdr:col>
                <xdr:colOff>38</xdr:colOff>
                <xdr:row>10</xdr:row>
                <xdr:rowOff>49</xdr:rowOff>
              </xdr:from>
              <xdr:to>
                <xdr:col>3</xdr:col>
                <xdr:colOff>9</xdr:colOff>
                <xdr:row>11</xdr:row>
                <xdr:rowOff>14</xdr:rowOff>
              </xdr:to>
            </anchor>
          </commentPr>
        </mc:Choice>
        <mc:Fallback/>
      </mc:AlternateContent>
    </comment>
    <comment ref="A5" authorId="0">
      <text>
        <r>
          <rPr>
            <b val="true"/>
            <sz val="8"/>
            <color rgb="FF000000"/>
            <rFont val="Tahoma"/>
            <family val="2"/>
          </rPr>
          <t xml:space="preserve">JPEREZP:
</t>
        </r>
        <r>
          <rPr>
            <sz val="8"/>
            <color rgb="FF000000"/>
            <rFont val="Tahoma"/>
            <family val="2"/>
          </rPr>
          <t xml:space="preserve">Casilla de la sumatoria</t>
        </r>
      </text>
      <mc:AlternateContent>
        <mc:Choice Requires="v2">
          <commentPr autoFill="true" autoScale="false" colHidden="true" locked="false" rowHidden="true" textHAlign="justify" textVAlign="top">
            <anchor moveWithCells="false" sizeWithCells="false">
              <xdr:from>
                <xdr:col>1</xdr:col>
                <xdr:colOff>38</xdr:colOff>
                <xdr:row>10</xdr:row>
                <xdr:rowOff>49</xdr:rowOff>
              </xdr:from>
              <xdr:to>
                <xdr:col>3</xdr:col>
                <xdr:colOff>9</xdr:colOff>
                <xdr:row>11</xdr:row>
                <xdr:rowOff>14</xdr:rowOff>
              </xdr:to>
            </anchor>
          </commentPr>
        </mc:Choice>
        <mc:Fallback/>
      </mc:AlternateContent>
    </comment>
    <comment ref="A10" authorId="0">
      <text>
        <r>
          <rPr>
            <b val="true"/>
            <sz val="8"/>
            <color rgb="FF000000"/>
            <rFont val="Tahoma"/>
            <family val="2"/>
          </rPr>
          <t xml:space="preserve">JPEREZP:
</t>
        </r>
        <r>
          <rPr>
            <sz val="8"/>
            <color rgb="FF000000"/>
            <rFont val="Tahoma"/>
            <family val="2"/>
          </rPr>
          <t xml:space="preserve">tagxml</t>
        </r>
      </text>
      <mc:AlternateContent>
        <mc:Choice Requires="v2">
          <commentPr autoFill="true" autoScale="false" colHidden="true" locked="false" rowHidden="true" textHAlign="justify" textVAlign="top">
            <anchor moveWithCells="false" sizeWithCells="false">
              <xdr:from>
                <xdr:col>1</xdr:col>
                <xdr:colOff>38</xdr:colOff>
                <xdr:row>12</xdr:row>
                <xdr:rowOff>8</xdr:rowOff>
              </xdr:from>
              <xdr:to>
                <xdr:col>3</xdr:col>
                <xdr:colOff>9</xdr:colOff>
                <xdr:row>13</xdr:row>
                <xdr:rowOff>6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JPEREZP:
</t>
        </r>
        <r>
          <rPr>
            <sz val="8"/>
            <color rgb="FF000000"/>
            <rFont val="Tahoma"/>
            <family val="2"/>
          </rPr>
          <t xml:space="preserve">Cantidad de casillas</t>
        </r>
      </text>
      <mc:AlternateContent>
        <mc:Choice Requires="v2">
          <commentPr autoFill="true" autoScale="false" colHidden="true" locked="false" rowHidden="true" textHAlign="justify" textVAlign="top">
            <anchor moveWithCells="false" sizeWithCells="false">
              <xdr:from>
                <xdr:col>1</xdr:col>
                <xdr:colOff>38</xdr:colOff>
                <xdr:row>10</xdr:row>
                <xdr:rowOff>2</xdr:rowOff>
              </xdr:from>
              <xdr:to>
                <xdr:col>2</xdr:col>
                <xdr:colOff>88</xdr:colOff>
                <xdr:row>11</xdr:row>
                <xdr:rowOff>-5</xdr:rowOff>
              </xdr:to>
            </anchor>
          </commentPr>
        </mc:Choice>
        <mc:Fallback/>
      </mc:AlternateContent>
    </comment>
    <comment ref="A2" authorId="0">
      <text>
        <r>
          <rPr>
            <b val="true"/>
            <sz val="8"/>
            <color rgb="FF000000"/>
            <rFont val="Tahoma"/>
            <family val="2"/>
          </rPr>
          <t xml:space="preserve">JPEREZP:
</t>
        </r>
        <r>
          <rPr>
            <sz val="8"/>
            <color rgb="FF000000"/>
            <rFont val="Tahoma"/>
            <family val="2"/>
          </rPr>
          <t xml:space="preserve">Total de registros</t>
        </r>
      </text>
      <mc:AlternateContent>
        <mc:Choice Requires="v2">
          <commentPr autoFill="true" autoScale="false" colHidden="true" locked="false" rowHidden="true" textHAlign="justify" textVAlign="top">
            <anchor moveWithCells="false" sizeWithCells="false">
              <xdr:from>
                <xdr:col>1</xdr:col>
                <xdr:colOff>38</xdr:colOff>
                <xdr:row>10</xdr:row>
                <xdr:rowOff>7</xdr:rowOff>
              </xdr:from>
              <xdr:to>
                <xdr:col>2</xdr:col>
                <xdr:colOff>88</xdr:colOff>
                <xdr:row>11</xdr:row>
                <xdr:rowOff>0</xdr:rowOff>
              </xdr:to>
            </anchor>
          </commentPr>
        </mc:Choice>
        <mc:Fallback/>
      </mc:AlternateContent>
    </comment>
    <comment ref="A3" authorId="0">
      <text>
        <r>
          <rPr>
            <b val="true"/>
            <sz val="8"/>
            <color rgb="FF000000"/>
            <rFont val="Tahoma"/>
            <family val="2"/>
          </rPr>
          <t xml:space="preserve">JPEREZP:
</t>
        </r>
        <r>
          <rPr>
            <sz val="8"/>
            <color rgb="FF000000"/>
            <rFont val="Tahoma"/>
            <family val="2"/>
          </rPr>
          <t xml:space="preserve">Registro actual</t>
        </r>
      </text>
      <mc:AlternateContent>
        <mc:Choice Requires="v2">
          <commentPr autoFill="true" autoScale="false" colHidden="true" locked="false" rowHidden="true" textHAlign="justify" textVAlign="top">
            <anchor moveWithCells="false" sizeWithCells="false">
              <xdr:from>
                <xdr:col>1</xdr:col>
                <xdr:colOff>38</xdr:colOff>
                <xdr:row>10</xdr:row>
                <xdr:rowOff>58</xdr:rowOff>
              </xdr:from>
              <xdr:to>
                <xdr:col>2</xdr:col>
                <xdr:colOff>88</xdr:colOff>
                <xdr:row>13</xdr:row>
                <xdr:rowOff>10</xdr:rowOff>
              </xdr:to>
            </anchor>
          </commentPr>
        </mc:Choice>
        <mc:Fallback/>
      </mc:AlternateContent>
    </comment>
    <comment ref="A4" authorId="0">
      <text>
        <r>
          <rPr>
            <b val="true"/>
            <sz val="8"/>
            <color rgb="FF000000"/>
            <rFont val="Tahoma"/>
            <family val="2"/>
          </rPr>
          <t xml:space="preserve">JPEREZP:
</t>
        </r>
        <r>
          <rPr>
            <sz val="8"/>
            <color rgb="FF000000"/>
            <rFont val="Tahoma"/>
            <family val="2"/>
          </rPr>
          <t xml:space="preserve">Hoja de secundarios</t>
        </r>
      </text>
      <mc:AlternateContent>
        <mc:Choice Requires="v2">
          <commentPr autoFill="true" autoScale="false" colHidden="true" locked="false" rowHidden="true" textHAlign="justify" textVAlign="top">
            <anchor moveWithCells="false" sizeWithCells="false">
              <xdr:from>
                <xdr:col>1</xdr:col>
                <xdr:colOff>38</xdr:colOff>
                <xdr:row>10</xdr:row>
                <xdr:rowOff>75</xdr:rowOff>
              </xdr:from>
              <xdr:to>
                <xdr:col>2</xdr:col>
                <xdr:colOff>88</xdr:colOff>
                <xdr:row>13</xdr:row>
                <xdr:rowOff>27</xdr:rowOff>
              </xdr:to>
            </anchor>
          </commentPr>
        </mc:Choice>
        <mc:Fallback/>
      </mc:AlternateContent>
    </comment>
    <comment ref="A5" authorId="0">
      <text>
        <r>
          <rPr>
            <b val="true"/>
            <sz val="8"/>
            <color rgb="FF000000"/>
            <rFont val="Tahoma"/>
            <family val="2"/>
          </rPr>
          <t xml:space="preserve">JPEREZP:
</t>
        </r>
        <r>
          <rPr>
            <sz val="8"/>
            <color rgb="FF000000"/>
            <rFont val="Tahoma"/>
            <family val="2"/>
          </rPr>
          <t xml:space="preserve">Casilla de la sumatoria</t>
        </r>
      </text>
      <mc:AlternateContent>
        <mc:Choice Requires="v2">
          <commentPr autoFill="true" autoScale="false" colHidden="true" locked="false" rowHidden="true" textHAlign="justify" textVAlign="top">
            <anchor moveWithCells="false" sizeWithCells="false">
              <xdr:from>
                <xdr:col>1</xdr:col>
                <xdr:colOff>38</xdr:colOff>
                <xdr:row>10</xdr:row>
                <xdr:rowOff>75</xdr:rowOff>
              </xdr:from>
              <xdr:to>
                <xdr:col>2</xdr:col>
                <xdr:colOff>88</xdr:colOff>
                <xdr:row>13</xdr:row>
                <xdr:rowOff>27</xdr:rowOff>
              </xdr:to>
            </anchor>
          </commentPr>
        </mc:Choice>
        <mc:Fallback/>
      </mc:AlternateContent>
    </comment>
    <comment ref="A10" authorId="0">
      <text>
        <r>
          <rPr>
            <b val="true"/>
            <sz val="8"/>
            <color rgb="FF000000"/>
            <rFont val="Tahoma"/>
            <family val="2"/>
          </rPr>
          <t xml:space="preserve">JPEREZP:
</t>
        </r>
        <r>
          <rPr>
            <sz val="8"/>
            <color rgb="FF000000"/>
            <rFont val="Tahoma"/>
            <family val="2"/>
          </rPr>
          <t xml:space="preserve">tagxml</t>
        </r>
      </text>
      <mc:AlternateContent>
        <mc:Choice Requires="v2">
          <commentPr autoFill="true" autoScale="false" colHidden="true" locked="false" rowHidden="true" textHAlign="justify" textVAlign="top">
            <anchor moveWithCells="false" sizeWithCells="false">
              <xdr:from>
                <xdr:col>1</xdr:col>
                <xdr:colOff>38</xdr:colOff>
                <xdr:row>13</xdr:row>
                <xdr:rowOff>38</xdr:rowOff>
              </xdr:from>
              <xdr:to>
                <xdr:col>2</xdr:col>
                <xdr:colOff>88</xdr:colOff>
                <xdr:row>16</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JPEREZP:
</t>
        </r>
        <r>
          <rPr>
            <sz val="8"/>
            <color rgb="FF000000"/>
            <rFont val="Tahoma"/>
            <family val="2"/>
          </rPr>
          <t xml:space="preserve">Cantidad de casillas</t>
        </r>
      </text>
      <mc:AlternateContent>
        <mc:Choice Requires="v2">
          <commentPr autoFill="true" autoScale="false" colHidden="true" locked="false" rowHidden="true" textHAlign="justify" textVAlign="top">
            <anchor moveWithCells="false" sizeWithCells="false">
              <xdr:from>
                <xdr:col>1</xdr:col>
                <xdr:colOff>38</xdr:colOff>
                <xdr:row>10</xdr:row>
                <xdr:rowOff>2</xdr:rowOff>
              </xdr:from>
              <xdr:to>
                <xdr:col>2</xdr:col>
                <xdr:colOff>35</xdr:colOff>
                <xdr:row>11</xdr:row>
                <xdr:rowOff>-17</xdr:rowOff>
              </xdr:to>
            </anchor>
          </commentPr>
        </mc:Choice>
        <mc:Fallback/>
      </mc:AlternateContent>
    </comment>
    <comment ref="A2" authorId="0">
      <text>
        <r>
          <rPr>
            <b val="true"/>
            <sz val="8"/>
            <color rgb="FF000000"/>
            <rFont val="Tahoma"/>
            <family val="2"/>
          </rPr>
          <t xml:space="preserve">JPEREZP:
</t>
        </r>
        <r>
          <rPr>
            <sz val="8"/>
            <color rgb="FF000000"/>
            <rFont val="Tahoma"/>
            <family val="2"/>
          </rPr>
          <t xml:space="preserve">Total de registros</t>
        </r>
      </text>
      <mc:AlternateContent>
        <mc:Choice Requires="v2">
          <commentPr autoFill="true" autoScale="false" colHidden="true" locked="false" rowHidden="true" textHAlign="justify" textVAlign="top">
            <anchor moveWithCells="false" sizeWithCells="false">
              <xdr:from>
                <xdr:col>1</xdr:col>
                <xdr:colOff>38</xdr:colOff>
                <xdr:row>10</xdr:row>
                <xdr:rowOff>7</xdr:rowOff>
              </xdr:from>
              <xdr:to>
                <xdr:col>2</xdr:col>
                <xdr:colOff>35</xdr:colOff>
                <xdr:row>11</xdr:row>
                <xdr:rowOff>-14</xdr:rowOff>
              </xdr:to>
            </anchor>
          </commentPr>
        </mc:Choice>
        <mc:Fallback/>
      </mc:AlternateContent>
    </comment>
    <comment ref="A3" authorId="0">
      <text>
        <r>
          <rPr>
            <b val="true"/>
            <sz val="8"/>
            <color rgb="FF000000"/>
            <rFont val="Tahoma"/>
            <family val="2"/>
          </rPr>
          <t xml:space="preserve">JPEREZP:
</t>
        </r>
        <r>
          <rPr>
            <sz val="8"/>
            <color rgb="FF000000"/>
            <rFont val="Tahoma"/>
            <family val="2"/>
          </rPr>
          <t xml:space="preserve">Registro actual</t>
        </r>
      </text>
      <mc:AlternateContent>
        <mc:Choice Requires="v2">
          <commentPr autoFill="true" autoScale="false" colHidden="true" locked="false" rowHidden="true" textHAlign="justify" textVAlign="top">
            <anchor moveWithCells="false" sizeWithCells="false">
              <xdr:from>
                <xdr:col>1</xdr:col>
                <xdr:colOff>38</xdr:colOff>
                <xdr:row>10</xdr:row>
                <xdr:rowOff>42</xdr:rowOff>
              </xdr:from>
              <xdr:to>
                <xdr:col>2</xdr:col>
                <xdr:colOff>35</xdr:colOff>
                <xdr:row>11</xdr:row>
                <xdr:rowOff>15</xdr:rowOff>
              </xdr:to>
            </anchor>
          </commentPr>
        </mc:Choice>
        <mc:Fallback/>
      </mc:AlternateContent>
    </comment>
    <comment ref="A4" authorId="0">
      <text>
        <r>
          <rPr>
            <b val="true"/>
            <sz val="8"/>
            <color rgb="FF000000"/>
            <rFont val="Tahoma"/>
            <family val="2"/>
          </rPr>
          <t xml:space="preserve">JPEREZP:
</t>
        </r>
        <r>
          <rPr>
            <sz val="8"/>
            <color rgb="FF000000"/>
            <rFont val="Tahoma"/>
            <family val="2"/>
          </rPr>
          <t xml:space="preserve">Hoja de secundarios</t>
        </r>
      </text>
      <mc:AlternateContent>
        <mc:Choice Requires="v2">
          <commentPr autoFill="true" autoScale="false" colHidden="true" locked="false" rowHidden="true" textHAlign="justify" textVAlign="top">
            <anchor moveWithCells="false" sizeWithCells="false">
              <xdr:from>
                <xdr:col>1</xdr:col>
                <xdr:colOff>38</xdr:colOff>
                <xdr:row>10</xdr:row>
                <xdr:rowOff>49</xdr:rowOff>
              </xdr:from>
              <xdr:to>
                <xdr:col>2</xdr:col>
                <xdr:colOff>35</xdr:colOff>
                <xdr:row>12</xdr:row>
                <xdr:rowOff>15</xdr:rowOff>
              </xdr:to>
            </anchor>
          </commentPr>
        </mc:Choice>
        <mc:Fallback/>
      </mc:AlternateContent>
    </comment>
    <comment ref="A5" authorId="0">
      <text>
        <r>
          <rPr>
            <b val="true"/>
            <sz val="8"/>
            <color rgb="FF000000"/>
            <rFont val="Tahoma"/>
            <family val="2"/>
          </rPr>
          <t xml:space="preserve">JPEREZP:
</t>
        </r>
        <r>
          <rPr>
            <sz val="8"/>
            <color rgb="FF000000"/>
            <rFont val="Tahoma"/>
            <family val="2"/>
          </rPr>
          <t xml:space="preserve">Casilla de la sumatoria</t>
        </r>
      </text>
      <mc:AlternateContent>
        <mc:Choice Requires="v2">
          <commentPr autoFill="true" autoScale="false" colHidden="true" locked="false" rowHidden="true" textHAlign="justify" textVAlign="top">
            <anchor moveWithCells="false" sizeWithCells="false">
              <xdr:from>
                <xdr:col>1</xdr:col>
                <xdr:colOff>117</xdr:colOff>
                <xdr:row>12</xdr:row>
                <xdr:rowOff>35</xdr:rowOff>
              </xdr:from>
              <xdr:to>
                <xdr:col>2</xdr:col>
                <xdr:colOff>114</xdr:colOff>
                <xdr:row>13</xdr:row>
                <xdr:rowOff>43</xdr:rowOff>
              </xdr:to>
            </anchor>
          </commentPr>
        </mc:Choice>
        <mc:Fallback/>
      </mc:AlternateContent>
    </comment>
    <comment ref="A10" authorId="0">
      <text>
        <r>
          <rPr>
            <b val="true"/>
            <sz val="8"/>
            <color rgb="FF000000"/>
            <rFont val="Tahoma"/>
            <family val="2"/>
          </rPr>
          <t xml:space="preserve">JPEREZP:
</t>
        </r>
        <r>
          <rPr>
            <sz val="8"/>
            <color rgb="FF000000"/>
            <rFont val="Tahoma"/>
            <family val="2"/>
          </rPr>
          <t xml:space="preserve">tagxml</t>
        </r>
      </text>
      <mc:AlternateContent>
        <mc:Choice Requires="v2">
          <commentPr autoFill="true" autoScale="false" colHidden="true" locked="false" rowHidden="true" textHAlign="justify" textVAlign="top">
            <anchor moveWithCells="false" sizeWithCells="false">
              <xdr:from>
                <xdr:col>1</xdr:col>
                <xdr:colOff>38</xdr:colOff>
                <xdr:row>12</xdr:row>
                <xdr:rowOff>26</xdr:rowOff>
              </xdr:from>
              <xdr:to>
                <xdr:col>2</xdr:col>
                <xdr:colOff>35</xdr:colOff>
                <xdr:row>14</xdr:row>
                <xdr:rowOff>9</xdr:rowOff>
              </xdr:to>
            </anchor>
          </commentPr>
        </mc:Choice>
        <mc:Fallback/>
      </mc:AlternateContent>
    </comment>
  </commentList>
</comments>
</file>

<file path=xl/sharedStrings.xml><?xml version="1.0" encoding="utf-8"?>
<sst xmlns="http://schemas.openxmlformats.org/spreadsheetml/2006/main" count="8043" uniqueCount="4750">
  <si>
    <t xml:space="preserve">Cantidad Hojas</t>
  </si>
  <si>
    <t xml:space="preserve">Formato</t>
  </si>
  <si>
    <t xml:space="preserve">Hoja</t>
  </si>
  <si>
    <t xml:space="preserve">Nivel Con respecto a Hoja Principal</t>
  </si>
  <si>
    <t xml:space="preserve">Padres</t>
  </si>
  <si>
    <t xml:space="preserve">Hijos</t>
  </si>
  <si>
    <t xml:space="preserve">Llave Propia</t>
  </si>
  <si>
    <t xml:space="preserve">Llaves hijos</t>
  </si>
  <si>
    <t xml:space="preserve">Hojas del formato</t>
  </si>
  <si>
    <t xml:space="preserve">F2530</t>
  </si>
  <si>
    <t xml:space="preserve">C|D|E</t>
  </si>
  <si>
    <t xml:space="preserve">F2531</t>
  </si>
  <si>
    <t xml:space="preserve">C|D</t>
  </si>
  <si>
    <t xml:space="preserve">F2532</t>
  </si>
  <si>
    <t xml:space="preserve">H|I|J</t>
  </si>
  <si>
    <t xml:space="preserve">F2533</t>
  </si>
  <si>
    <t xml:space="preserve">B|C|D</t>
  </si>
  <si>
    <t xml:space="preserve">La Dirección de Impuestos y Aduanas Nacionales – DIAN tiene el gusto de presentar el Prevalidador de los Formatos para la Solicitud Registro Web Régimen Tributario Especial creados por la Ley 1819 de 2016, mediante la cual se adopta una reforma tributaria estructural, se fortalecen los mecanismos para la lucha contra la evasión y la elusión fiscal, y se dictan otras disposiciones.
El prevalidador es una herramienta que facilita la conformación de los archivos cumpliendo las especificaciones técnicas dispuestas para los formatos establecidos. Así mismo, constituye una ayuda para la conformación de los archivos en las especificaciones técnicas legalmente establecidas, sin embargo, su utilización en ningún momento exime al informante de la responsabilidad que se derive por errores de forma o de contenido de la información suministrada.
La herramienta va dirigida a las Entidades sin Ánimo de Lucro (ESAL) que soliciten calificación, permanencia / continuidad o readmisión para cooperativas, al régimen tributario especial o actualización del registro de conformidad con el estatuto tributario: el parágrafo transitorio primero y segundo del artículo 19, parágrafo 3 de artículo 19-4, artículos 356-2, 356-3, 359, 364-5, 364-6, decreto 2150 del 20 de Diciembre de 2017.
Esta herramienta, propiedad de la Dirección de Impuestos y Aduanas Nacionales, es de distribución gratuita y se diseñó para hacer más sencilla y comprensible la presentación los formatos necesarios para los trámites relacionados con la calificación, permanencia / continuidad o readmisión para cooperativas, o actualización de registro del régimen tributario especial.
Al utilizar esta herramienta, tenga en cuenta lo siguiente:
a. La veracidad de los datos consignados son de absoluta responsabilidad del informante y, por consiguiente, los mismos están sujetos a verificación por parte de la DIAN.
b. Para diligenciar la información en el prevalidador es necesario que el informante tenga Registro Único Tributario – RUT actualizado.
c. Tenga en cuenta no colocar comas o puntos a las cifras.
</t>
  </si>
  <si>
    <t xml:space="preserve">Documentos que requiere tener el cliente a disposición para el diligenciamiento del prevalidador de datos para presentación de información por envío de archivos, los cuales deben reposar en sus archivos personales. Para su ilustración, se enuncian a continuación algunos de ellos, según el caso pueden existir otros no relacionados en esta ayuda, en todo caso debe conservar la totalidad de los soportes.
1. Documentos Necesarios Prevalidador Fundadores:
Escritura pública, documento privado, acta de constitución o certificado de existencia representación legal en donde conste identificación de miembros fundadores (tipo de documento identificación, número documento identificación, nombres y apellidos o razón social).
2. Documentos Necesarios Prevalidador Cargos Gerenciales, Directivos O De Control:
Documento en donde conste identificación y cargo de personas que ejercen Cargos Gerenciales, Directivos o de Control del año gravable que va a informar. Ej. Acta de Asamblea de nombramiento, certificado de existencia y representación legal etc.
3. Documentos Necesarios Prevalidador Asignaciones Permanentes Que se Hayan Realizado en el Año:
Acta de la asamblea general o el máximo jefe de la dirección en la que fueron aprobadas las asignaciones permanentes, su destino y monto que se hayan realizado en el año.
4. Documentos Necesarios Prevalidador Donaciones:
Información contable de los ingresos recibidos por donaciones por donantes identificados, recursos recibidos en eventos colectivos sin identificación individual del donantes o recursos de cooperación internacional.
Copia de certificados expedidos al donante con el cumplimiento del Art. 125-3 del Estatuto Tributario. (Requisitos para reconocer la deducción), el cual especifica: “certificación de la entidad donataria, firmada por Revisor Fiscal o Contador, en donde conste la forma, el monto y la destinación de la donación, así como el cumplimiento de las condiciones señaladas en los artículos anteriores.”
En los certificados además debe cumplir con lo establecido en el numeral 2 del artículo 1.2.1.4.3. del decreto 1625 de 2016 “Único Reglamentario En Materia Tributaria”, el cual especifica: la fecha de donación, tipo de entidad, clase de bien donado, la manera en que se efectuó la donación.
</t>
  </si>
  <si>
    <t xml:space="preserve">1. Estructura de la herramienta
El prevalidador de datos para presentación de información por envío de archivos está estructurado de la siguiente manera:
Pantalla de inicio
Pantalla de presentación
Pantalla de documentos requeridos
Pantalla de uso del prevalidador
2. Desplazamiento a través de las pantallas
Las pantallas iniciales de presentación tienen botones que le permiten desplazarse en forma ordenada y coherente.
Una vez ingrese al prevalidador, seleccione el formato a diligenciar y oprima el botón Ir al formato.
Cuando ingrese al formato, verifique que se encuentra en el que seleccionó. 
Diligenciamiento 
Todos los formatos tienen el aspecto de tablas con casillas de diferentes colores.
Las casillas de color verde contienen el nombre de la información que se debe ingresar. Las de color blanco son las que el informante debe diligenciar de acuerdo con el contenido de la información de cada formato. 
Existen dos tipos de casillas: unas, que al dar doble clic sobre ellas se abre una ventana con un listado de opciones. El informante debe elegir la opción más apropiada y oprimir Seleccionar. Las otras casillas son aquellas en las que se digita la información directamente. 
Ayudas 
Al posicionarse en cada casilla, aparece un recuadro de ayuda que incluye una explicación detallada de la información que se debe incluir en cada registro:
-          Si es de diligenciamiento obligatorio
-          Qué tipo de información admite: numérica o alfanumérica (letras y números)
-          Cuántos caracteres admite
-          Campo de valores: al dar doble clic en la casilla se despliega un listado
-          Instrucción  para el diligenciamiento
Lea con detenimiento esta información para saber qué tipo de datos debe incluir en las casillas.
Para utilizar las opciones de copiar (Ctr + C) o pegar (Ctr + V), se debe ocultar la ayuda.
Adicionalmente, se incluye otro recuadro que incluye todos los posibles errores del registro.
ADVERTENCIA:
Asegúrese de consultar el estado de las solicitudes de envío archivos, como usuario registrado en el portal DIAN, si alguna solicitud presenta errores debe realizar reemplazo total de la misma empleando nuevamente el prevalidador para generar los archivos que reemplace (De lo contrario, al presentar errores no podrá formalizar la solicitud régimen tributario especial, formato 5245).
Se recomienda tener seguridad respecto a los números de solicitud cuando realice reemplazos de archivos en el portal DIAN usando los xml generados desde el prevalidador.
Si la ventana de ayuda no es suficientemente clara para solucionar las inquietudes, comuníquese con la Administración de Impuestos y/o Aduanas Nacionales más cercana a su jurisdicción, o consulte el portal www.dian.gov.co</t>
  </si>
  <si>
    <t xml:space="preserve">*24</t>
  </si>
  <si>
    <t xml:space="preserve">*97</t>
  </si>
  <si>
    <t xml:space="preserve">*98</t>
  </si>
  <si>
    <t xml:space="preserve">*99</t>
  </si>
  <si>
    <t xml:space="preserve">*100</t>
  </si>
  <si>
    <t xml:space="preserve">*101</t>
  </si>
  <si>
    <t xml:space="preserve">*102</t>
  </si>
  <si>
    <t xml:space="preserve">103</t>
  </si>
  <si>
    <t xml:space="preserve">*104</t>
  </si>
  <si>
    <t xml:space="preserve">Año Gravable Informado</t>
  </si>
  <si>
    <t xml:space="preserve">Tipo de persona</t>
  </si>
  <si>
    <t xml:space="preserve">Tipo de documento fundador</t>
  </si>
  <si>
    <t xml:space="preserve">Número de identificación fundador</t>
  </si>
  <si>
    <t xml:space="preserve">Primer apellido fundador</t>
  </si>
  <si>
    <t xml:space="preserve">Segundo apellido fundador</t>
  </si>
  <si>
    <t xml:space="preserve">Primer nombre fundador</t>
  </si>
  <si>
    <t xml:space="preserve">Otros nombres fundador</t>
  </si>
  <si>
    <t xml:space="preserve">Razón social fundador</t>
  </si>
  <si>
    <t xml:space="preserve">N</t>
  </si>
  <si>
    <t xml:space="preserve">A</t>
  </si>
  <si>
    <t xml:space="preserve">4</t>
  </si>
  <si>
    <t xml:space="preserve">1</t>
  </si>
  <si>
    <t xml:space="preserve">2</t>
  </si>
  <si>
    <t xml:space="preserve">20</t>
  </si>
  <si>
    <t xml:space="preserve">60</t>
  </si>
  <si>
    <t xml:space="preserve">450</t>
  </si>
  <si>
    <t xml:space="preserve">D</t>
  </si>
  <si>
    <t xml:space="preserve">S</t>
  </si>
  <si>
    <t xml:space="preserve">|Año Gravable Informado - Este campo debe ser numérico mayor a 0, no utilice puntos(.), ni comas(,)|Tipo de persona - Este campo debe ser numérico mayor a 0, no utilice puntos(.), ni comas(,)|Tipo de documento fundador - Este campo debe ser numérico mayor a 0, no utilice puntos(.), ni comas(,)</t>
  </si>
  <si>
    <t xml:space="preserve">DTipoPersona</t>
  </si>
  <si>
    <t xml:space="preserve">DTipoDocRut3</t>
  </si>
  <si>
    <t xml:space="preserve">|Tipo de Responsable - Este campo debe ser numérico mayor a 0, no utilice puntos(.), ni comas(,) - La longitud excede el maximo de 2 caracteres. - El código diligenciado no coincide con la tabla.|Tipo de Documento - Este campo debe ser numérico mayor a 0, no utilice puntos(.), ni comas(,) - La longitud excede el maximo de 2 caracteres. - El código diligenciado no coincide con la tabla.|Número de Identificación - Este campo es obligatorio|Departamento de Notificación - La longitud excede el maximo de 2 caracteres. - El código diligenciado no coincide con la tabla.|Municipio de Notificación - La longitud excede el maximo de 3 caracteres. - Valor no valido para este campo|Dirección del Predio - Este campo es obligatorio|Departamento del Predio - La longitud excede el maximo de 2 caracteres. - El código diligenciado no coincide con la tabla.|Municipio del Predio - La longitud excede el maximo de 3 caracteres. - Valor no valido para este campo|Valor del Avalúo Catastral - Este campo es obligatorio|Valor Impuesto a Cargo - Este campo es obligatorio|Numero de Cédula Catastral - Este campo es obligatorio</t>
  </si>
  <si>
    <t xml:space="preserve">Campo obligatorio. Diligencie el año gravable al que corresponde la información.
Si el trámite es de calificación, informe el año por el cual presenta la información.
Si el trámite es de actualización, informe el año gravable anterior a la fecha de actualización.
Si el trámite es de permanencia, informe el año 2017.
Si el trámite es de readmisión para las cooperativas, informe el año anterior a la solicitud.</t>
  </si>
  <si>
    <t xml:space="preserve">Casilla obligatoria. Diligencie 1, si el fundador es una persona jurídica o 2, si es persona natural.</t>
  </si>
  <si>
    <t xml:space="preserve">Campo Obligatorio.Seleccione el Tipo de Documento de la persona natural o jurídica fundadora de la entidad.</t>
  </si>
  <si>
    <t xml:space="preserve">Campo Obligatorio. Digite el número de documento de identificación de la persona natural o jurídica fundadora de la entidad.</t>
  </si>
  <si>
    <t xml:space="preserve">Digite el primer apellido de la persona natural fundadora de la entidad.</t>
  </si>
  <si>
    <t xml:space="preserve">Digite el segundo apellido, cuando sea el caso, de la persona natural fundadora de la entidad.</t>
  </si>
  <si>
    <t xml:space="preserve">Digite el primer nombre de la persona natural fundadora de la entidad.</t>
  </si>
  <si>
    <t xml:space="preserve">Digite los otros nombres, cuando sea el caso, de la persona natural fundadora de la entidad.</t>
  </si>
  <si>
    <t xml:space="preserve">Digite la razón social de la persona jurídica fundadora de la entidad.</t>
  </si>
  <si>
    <t xml:space="preserve">|Tipo de Responsable - Este campo debe ser numérico mayor a 0, no utilice puntos(.), ni comas(,) - La longitud excede el maximo de 2 caracteres. - El código diligenciado no coincide con la tabla.|Tipo de Documento - Este campo debe ser numérico mayor a 0, no utilice puntos(.), ni comas(,) - La longitud excede el maximo de 2 caracteres. - El código diligenciado no coincide con la tabla.|Número de Identificación - La longitud excede el maximo de 20 caracteres. - El campo debe ser numérico, no utilice puntos(.), ni comas(,)|Primer Apellido - La longitud excede el maximo de 60 caracteres.|Segundo Apellido  - La longitud excede el maximo de 60 caracteres.|Primer Nombre  - La longitud excede el maximo de 60 caracteres.|Otros nombres - La longitud excede el maximo de 60 caracteres.|Departamento de Notificación - La longitud excede el maximo de 2 caracteres. - El código diligenciado no coincide con la tabla.|Municipio de Notificación - La longitud excede el maximo de 3 caracteres. - Valor no valido para este campo|Departamento del Predio - La longitud excede el maximo de 2 caracteres. - El código diligenciado no coincide con la tabla.|Municipio del Predio - La longitud excede el maximo de 3 caracteres. - Valor no valido para este campo|Valor del Avalúo Catastral - Este campo debe ser numérico mayor a 0, no utilice puntos(.), ni comas(,) - La longitud excede el maximo de 18 caracteres. - El valor ingresado no es numerico.|Valor Autoevalúo Predio - Este campo debe ser numérico mayor a 0, no utilice puntos(.), ni comas(,) - La longitud excede el maximo de 18 caracteres. - El valor ingresado no es numerico.|Valor Impuesto a Cargo - Este campo debe ser numérico mayor a 0, no utilice puntos(.), ni comas(,) - La longitud excede el maximo de 18 caracteres. - El valor ingresado no es numerico.|Número Predial Nacional
NPN - La longitud excede el maximo de 30 caracteres.|Numero de Cédula Catastral - La longitud excede el maximo de 40 caracteres. - El valor ingresado no es numerico.|Número de Matrícula Inmobiliaria - La longitud excede el maximo de 20 caracteres. - El valor ingresado no es numerico.|Número del Chip - La longitud excede el maximo de 20 caracteres.|Ubicación del Predio - La longitud excede el maximo de 1 caracter. - El código diligenciado no coincide con la tabla.|Número de Propietarios - Este campo debe ser numérico mayor a 0, no utilice puntos(.), ni comas(,) - La longitud excede el maximo de 3 caracteres. - El valor ingresado no es numerico.</t>
  </si>
  <si>
    <t xml:space="preserve">ColPadre</t>
  </si>
  <si>
    <t xml:space="preserve">ValEsp</t>
  </si>
  <si>
    <t xml:space="preserve">E0130</t>
  </si>
  <si>
    <t xml:space="preserve">F2530_97</t>
  </si>
  <si>
    <t xml:space="preserve">F2530_98</t>
  </si>
  <si>
    <t xml:space="preserve">F2530_99</t>
  </si>
  <si>
    <t xml:space="preserve">F2530_100</t>
  </si>
  <si>
    <t xml:space="preserve">F2530_101</t>
  </si>
  <si>
    <t xml:space="preserve">F2530_102</t>
  </si>
  <si>
    <t xml:space="preserve">F2530_103</t>
  </si>
  <si>
    <t xml:space="preserve">F2530_104</t>
  </si>
  <si>
    <t xml:space="preserve">|Tipo de Responsable - Este campo es obligatorio|Tipo de Documento - Este campo es obligatorio|Número de Identificación - El campo debe ser numérico, no utilice puntos(.), ni comas(,)|Departamento del Predio - Este campo es obligatorio|Municipio del Predio - Este campo es obligatorio|Valor del Avalúo Catastral - Este campo debe ser numérico mayor a 0, no utilice puntos(.), ni comas(,) - El valor ingresado no es numerico.|Valor Autoevalúo Predio - Este campo debe ser numérico mayor a 0, no utilice puntos(.), ni comas(,) - El valor ingresado no es numerico.|Valor Impuesto a Cargo - Este campo debe ser numérico mayor a 0, no utilice puntos(.), ni comas(,) - El valor ingresado no es numerico.|Número Predial Nacional
NPN - La longitud mínima es de 30 caracteres.|Numero de Cédula Catastral - Este campo es obligatorio|Número de Matrícula Inmobiliaria - Este campo es obligatorio|Número de Propietarios - Este campo debe ser numérico mayor a 0, no utilice puntos(.), ni comas(,) - La longitud excede el maximo de 3 caracteres. - El valor ingresado no es numerico.</t>
  </si>
  <si>
    <t xml:space="preserve">fundad</t>
  </si>
  <si>
    <t xml:space="preserve">aginfo</t>
  </si>
  <si>
    <t xml:space="preserve">tper</t>
  </si>
  <si>
    <t xml:space="preserve">tdocf</t>
  </si>
  <si>
    <t xml:space="preserve">nitf</t>
  </si>
  <si>
    <t xml:space="preserve">papf</t>
  </si>
  <si>
    <t xml:space="preserve">sapf</t>
  </si>
  <si>
    <t xml:space="preserve">pnof</t>
  </si>
  <si>
    <t xml:space="preserve">onof</t>
  </si>
  <si>
    <t xml:space="preserve">razf</t>
  </si>
  <si>
    <t xml:space="preserve">2530
INFORMACION FUNDADORES</t>
  </si>
  <si>
    <t xml:space="preserve">2018</t>
  </si>
  <si>
    <t xml:space="preserve">13</t>
  </si>
  <si>
    <t xml:space="preserve">17131900</t>
  </si>
  <si>
    <t xml:space="preserve">Calvo</t>
  </si>
  <si>
    <t xml:space="preserve">Stevenson</t>
  </si>
  <si>
    <t xml:space="preserve">Haroldo</t>
  </si>
  <si>
    <t xml:space="preserve">51679720</t>
  </si>
  <si>
    <t xml:space="preserve">Faciolince </t>
  </si>
  <si>
    <t xml:space="preserve">Piñeres</t>
  </si>
  <si>
    <t xml:space="preserve">Maria </t>
  </si>
  <si>
    <t xml:space="preserve">Elvira</t>
  </si>
  <si>
    <t xml:space="preserve">39684456</t>
  </si>
  <si>
    <t xml:space="preserve">Trucco </t>
  </si>
  <si>
    <t xml:space="preserve">Del Cartillo</t>
  </si>
  <si>
    <t xml:space="preserve">Claudia</t>
  </si>
  <si>
    <t xml:space="preserve">73282127</t>
  </si>
  <si>
    <t xml:space="preserve">Lemaitre</t>
  </si>
  <si>
    <t xml:space="preserve">Ripoll</t>
  </si>
  <si>
    <t xml:space="preserve">Juan</t>
  </si>
  <si>
    <t xml:space="preserve">Bautista</t>
  </si>
  <si>
    <t xml:space="preserve">1020713240</t>
  </si>
  <si>
    <t xml:space="preserve">Mogollon</t>
  </si>
  <si>
    <t xml:space="preserve">Gomez</t>
  </si>
  <si>
    <t xml:space="preserve">Beatriz</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Tipo de documento</t>
  </si>
  <si>
    <t xml:space="preserve">Número de documento de identificación</t>
  </si>
  <si>
    <t xml:space="preserve">Primer apellido</t>
  </si>
  <si>
    <t xml:space="preserve">Segundo apellido</t>
  </si>
  <si>
    <t xml:space="preserve">Primer nombre</t>
  </si>
  <si>
    <t xml:space="preserve">Otros nombres</t>
  </si>
  <si>
    <t xml:space="preserve">NIT de la persona jurídica que ejerce la representación legal o el control</t>
  </si>
  <si>
    <t xml:space="preserve">Razón social persona jurídica que ejerce la representación legal o control</t>
  </si>
  <si>
    <t xml:space="preserve">Tipo de cargo</t>
  </si>
  <si>
    <t xml:space="preserve">Denominación del cargo</t>
  </si>
  <si>
    <t xml:space="preserve">C</t>
  </si>
  <si>
    <t xml:space="preserve">DTipoDocRut2</t>
  </si>
  <si>
    <t xml:space="preserve">DTipoCargo</t>
  </si>
  <si>
    <t xml:space="preserve">Campo Obligatorio. Diligencie el año gravable al que corresponde la información.
Si el trámite es de calificación, informe el año por el cual presenta la información.
Si el trámite es de actualización, informe el año gravable anterior a la fecha de actualización.
Si el trámite es de permanencia, informe el año 2017.
Si el trámite es de readmisión para las cooperativas, informe el año anterior a la solicitud.</t>
  </si>
  <si>
    <t xml:space="preserve">Campo Obligatorio. Seleccione el Tipo de Documento de la persona natural que ocupa el cargo gerencial, directivo o de control.                                                                                                                                                                                                                                                                                        En caso que el cargo sea ejercido por una persona jurídica esta información corresponde al Representante Legal de la misma. </t>
  </si>
  <si>
    <t xml:space="preserve">Campo Obligatorio. Digite el número de documento de identificación de la persona natural que ocupa el cargo gerencial, directivo o de control.                                                                                                                                                                                                                                                      En caso que el cargo sea ejercido por una persona jurídica esta información corresponde al Representante Legal de la misma.</t>
  </si>
  <si>
    <t xml:space="preserve">Campo Obligatorio. Digite el primer apellido de la persona natural que ocupa el cargo gerencial, directivo o de control.                                                                                                                                                                                                                                                                                                                                  En caso que el cargo sea ejercido por una persona jurídica esta información corresponde al Representante Legal de la misma.</t>
  </si>
  <si>
    <t xml:space="preserve">Digite el segundo apellido, cuando sea el caso, de la persona natural que ocupa el cargo gerencial, directivo o de control.                                                                                                                                                                                                                                                                                                     En caso que el cargo sea ejercido por una persona jurídica esta información corresponde al Representante Legal de la misma.</t>
  </si>
  <si>
    <t xml:space="preserve">Campo Obligatorio. Digite el primer nombre de la persona natural que ocupa el cargo gerencial, directivo o de control.                                                                                                                                                                                                                                                                                                                En caso que el cargo sea ejercido por una persona jurídica esta información corresponde al Representante Legal de la misma.</t>
  </si>
  <si>
    <t xml:space="preserve">Digite los otros nombres, cuando sea el caso, de la persona natural que ocupa el cargo gerencial, directivo o de control.                                                                                                                                                                                                                                                                                                        En caso que el cargo sea ejercido por una persona jurídica esta información corresponde al Representante Legal de la misma.</t>
  </si>
  <si>
    <t xml:space="preserve">Digite el NIT de la persona jurídica a cargo de la representación legal, de la revisoría fiscal, empresa de auditoría, etc., cuando sea el caso.</t>
  </si>
  <si>
    <t xml:space="preserve">Digite la razón social de la persona jurídica a cargo de la representación legal, de la revisoría fiscal, empresa de auditoría, etc., cuando sea el caso.</t>
  </si>
  <si>
    <t xml:space="preserve">Campo Obligatorio. Seleccione el tipo de cargo que corresponda:
Gerencial
Directivo
Control.</t>
  </si>
  <si>
    <t xml:space="preserve">Campo Obligatorio. Diligencie la denominación del cargo conforme al contrato de trabajo, prestación de servicios, otro tipo de contrato o del manual de funciones de la entidad. </t>
  </si>
  <si>
    <t xml:space="preserve">|Tipo de Vehículo - Este campo debe ser numérico mayor a 0, no utilice puntos(.), ni comas(,) - La longitud excede el maximo de 2 caracteres. - El código diligenciado no coincide con la tabla.|Tipo de Documento - Este campo debe ser numérico mayor a 0, no utilice puntos(.), ni comas(,) - La longitud excede el maximo de 2 caracteres. - El código diligenciado no coincide con la tabla.|Número de Identificación - Este campo es obligatorio|Primer Apellido del Informado - La longitud excede el maximo de 60 caracteres.|Segundo Apellido del Informado - La longitud excede el maximo de 60 caracteres.|Primer Nombre del Informado - La longitud excede el maximo de 60 caracteres.|Otros nombres - La longitud excede el maximo de 60 caracteres.|Departamento - Este campo debe ser numérico mayor a 0, no utilice puntos(.), ni comas(,) - La longitud excede el maximo de 2 caracteres. - El código diligenciado no coincide con la tabla.|Municipio - Este campo debe ser numérico mayor a 0, no utilice puntos(.), ni comas(,) - La longitud excede el maximo de 3 caracteres. - Valor no valido para este campo|Placa Vehículo - La longitud excede el maximo de 6 caracteres.|Modelo (Año) - Este campo debe ser numérico mayor a 0, no utilice puntos(.), ni comas(,) - La longitud excede el maximo de 4 caracteres.|Uso Vehículo - Este campo debe ser numérico mayor a 0, no utilice puntos(.), ni comas(,) - La longitud excede el maximo de 1 caracter. - El código diligenciado no coincide con la tabla.|Valor Avaluo - Este campo debe ser numérico mayor a 0, no utilice puntos(.), ni comas(,) - La longitud excede el maximo de 18 caracteres. - El valor ingresado no es numerico.|Valor Impuesto a cargo - Este campo debe ser numérico mayor a 0, no utilice puntos(.), ni comas(,) - La longitud excede el maximo de 18 caracteres. - El valor ingresado no es valido.</t>
  </si>
  <si>
    <t xml:space="preserve">F2531_106</t>
  </si>
  <si>
    <t xml:space="preserve">F2531_107</t>
  </si>
  <si>
    <t xml:space="preserve">F2531_108</t>
  </si>
  <si>
    <t xml:space="preserve">F2531_110</t>
  </si>
  <si>
    <t xml:space="preserve">F2531_111</t>
  </si>
  <si>
    <t xml:space="preserve">F2531_112</t>
  </si>
  <si>
    <t xml:space="preserve">control</t>
  </si>
  <si>
    <t xml:space="preserve">tdoc</t>
  </si>
  <si>
    <t xml:space="preserve">nit</t>
  </si>
  <si>
    <t xml:space="preserve">pap</t>
  </si>
  <si>
    <t xml:space="preserve">sap</t>
  </si>
  <si>
    <t xml:space="preserve">pno</t>
  </si>
  <si>
    <t xml:space="preserve">ono</t>
  </si>
  <si>
    <t xml:space="preserve">nitCtr</t>
  </si>
  <si>
    <t xml:space="preserve">razctr</t>
  </si>
  <si>
    <t xml:space="preserve">tcarg</t>
  </si>
  <si>
    <t xml:space="preserve">dcarg</t>
  </si>
  <si>
    <t xml:space="preserve">2531
INFORMACIÓN DE CARGOS GERENCIALES, DIRECTIVOS O DE CONTROL</t>
  </si>
  <si>
    <t xml:space="preserve">9068576</t>
  </si>
  <si>
    <t xml:space="preserve">Zubiria</t>
  </si>
  <si>
    <t xml:space="preserve">Alvaro </t>
  </si>
  <si>
    <t xml:space="preserve">Jose</t>
  </si>
  <si>
    <t xml:space="preserve">Presidente Junta Directiva</t>
  </si>
  <si>
    <t xml:space="preserve">Trucco</t>
  </si>
  <si>
    <t xml:space="preserve">Del Castillo</t>
  </si>
  <si>
    <t xml:space="preserve">Miembro Junta Directiva</t>
  </si>
  <si>
    <t xml:space="preserve">19225382</t>
  </si>
  <si>
    <t xml:space="preserve">Pupo</t>
  </si>
  <si>
    <t xml:space="preserve">Hernan</t>
  </si>
  <si>
    <t xml:space="preserve">Guillermo</t>
  </si>
  <si>
    <t xml:space="preserve">33159852</t>
  </si>
  <si>
    <t xml:space="preserve">Londoño</t>
  </si>
  <si>
    <t xml:space="preserve">De Mogollon</t>
  </si>
  <si>
    <t xml:space="preserve">Martha</t>
  </si>
  <si>
    <t xml:space="preserve">9055191</t>
  </si>
  <si>
    <t xml:space="preserve">Angulo</t>
  </si>
  <si>
    <t xml:space="preserve">Pizarro</t>
  </si>
  <si>
    <t xml:space="preserve">Raimundo</t>
  </si>
  <si>
    <t xml:space="preserve">22807793</t>
  </si>
  <si>
    <t xml:space="preserve">De Leon </t>
  </si>
  <si>
    <t xml:space="preserve">Amarillo</t>
  </si>
  <si>
    <t xml:space="preserve">Karolyn</t>
  </si>
  <si>
    <t xml:space="preserve">79158767</t>
  </si>
  <si>
    <t xml:space="preserve">Madriñan</t>
  </si>
  <si>
    <t xml:space="preserve">Restrepo</t>
  </si>
  <si>
    <t xml:space="preserve">Santiago</t>
  </si>
  <si>
    <t xml:space="preserve">Director Ejecutivo y Representante legal</t>
  </si>
  <si>
    <t xml:space="preserve">73082173</t>
  </si>
  <si>
    <t xml:space="preserve">Rodriguez</t>
  </si>
  <si>
    <t xml:space="preserve">Castillo</t>
  </si>
  <si>
    <t xml:space="preserve">Dimas</t>
  </si>
  <si>
    <t xml:space="preserve">Eduardo</t>
  </si>
  <si>
    <t xml:space="preserve">3</t>
  </si>
  <si>
    <t xml:space="preserve">Revisor Fiscal</t>
  </si>
  <si>
    <t xml:space="preserve">33104059</t>
  </si>
  <si>
    <t xml:space="preserve">Mourra</t>
  </si>
  <si>
    <t xml:space="preserve">Diazgranados</t>
  </si>
  <si>
    <t xml:space="preserve">Viviana</t>
  </si>
  <si>
    <t xml:space="preserve">Margarita</t>
  </si>
  <si>
    <t xml:space="preserve">73072787</t>
  </si>
  <si>
    <t xml:space="preserve">Millan</t>
  </si>
  <si>
    <t xml:space="preserve">Enrique</t>
  </si>
  <si>
    <t xml:space="preserve">17180383</t>
  </si>
  <si>
    <t xml:space="preserve">Velez</t>
  </si>
  <si>
    <t xml:space="preserve">Pedro </t>
  </si>
  <si>
    <t xml:space="preserve">Luis</t>
  </si>
  <si>
    <t xml:space="preserve">45459797</t>
  </si>
  <si>
    <t xml:space="preserve">Clara</t>
  </si>
  <si>
    <t xml:space="preserve">9085601</t>
  </si>
  <si>
    <t xml:space="preserve">Villegas</t>
  </si>
  <si>
    <t xml:space="preserve">73582127</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Tipo de donación</t>
  </si>
  <si>
    <t xml:space="preserve">Forma de donación</t>
  </si>
  <si>
    <t xml:space="preserve">Monto de la donación</t>
  </si>
  <si>
    <t xml:space="preserve">Plazo proyectado para el gasto o la inversión</t>
  </si>
  <si>
    <t xml:space="preserve">Destino de la donación o recursos recibidos</t>
  </si>
  <si>
    <t xml:space="preserve">Tipo documento</t>
  </si>
  <si>
    <t xml:space="preserve">Razón social</t>
  </si>
  <si>
    <t xml:space="preserve">15</t>
  </si>
  <si>
    <t xml:space="preserve">I</t>
  </si>
  <si>
    <t xml:space="preserve">DTiposDonacion</t>
  </si>
  <si>
    <t xml:space="preserve">DFormaDonacion</t>
  </si>
  <si>
    <t xml:space="preserve">DTipoDocRut</t>
  </si>
  <si>
    <t xml:space="preserve">Campo Obligatorio. Seleccione el tipo de donación que corresponda:
Recursos de cooperación internacional
Donante identificado
Recursos recibidos en eventos colectivos sin identificación del donante.</t>
  </si>
  <si>
    <t xml:space="preserve">Campo Obligatorio. Seleccione la forma de donación que corresponda:
Efectivo
Títulos valores
Bienes inmuebles
Bienes muebles
Bienes intangibles
Otros
IMPORTANTE: Si una misma persona natural o jurídica a efectuado donaciones en diferentes formas (efectivo, títulos, bienes, otros) debe diligenciar al donante tantas veces como formas de donación haya efectuado.</t>
  </si>
  <si>
    <t xml:space="preserve">Campo Obligatorio. Diligencie el monto de la donación o recursos recibidos, acumulado por "Forma de donación". El donante debe repetirse tantas veces como formas de donación haya efectuado. </t>
  </si>
  <si>
    <t xml:space="preserve">Campo Obligatorio. Diligencie el plazo, en número de meses, proyectado para el gasto o la inversión de la donación o recursos recibidos.                                                                                                                                                                                                                                                                       El plazo no puede ser mayor a 60 meses.</t>
  </si>
  <si>
    <t xml:space="preserve">Campo Obligatorio. Describa el destino de la donación o recursos recibidos.</t>
  </si>
  <si>
    <t xml:space="preserve">Diligencie 1, si el donante identificado es una persona jurídica o 2, si es persona natural.</t>
  </si>
  <si>
    <t xml:space="preserve">Seleccione el Tipo de Documento de la persona natural o jurídica donante identificada.</t>
  </si>
  <si>
    <t xml:space="preserve">Digite el número de documento de identificación de la persona natural o jurídica donante identificada.</t>
  </si>
  <si>
    <t xml:space="preserve">Digite el primer apellido de la persona natural donante identificada.</t>
  </si>
  <si>
    <t xml:space="preserve">Digite el segundo apellido, cuando sea el caso, de la persona natural donante identificada.</t>
  </si>
  <si>
    <t xml:space="preserve">Digite el primer nombre de la persona natural donante identificada.</t>
  </si>
  <si>
    <t xml:space="preserve">Digite los otros nombres, cuando sea el caso, de la persona natural donante identificada.</t>
  </si>
  <si>
    <t xml:space="preserve">Digite la razón social de la persona jurídica, nacional o extranjera, donante identificada.</t>
  </si>
  <si>
    <t xml:space="preserve">|Tipo de Documento - Este campo debe ser numérico mayor a 0, no utilice puntos(.), ni comas(,) - La longitud excede el maximo de 2 caracteres. - El código diligenciado no coincide con la tabla.|Número de Identificación - La longitud excede el maximo de 20 caracteres. - El campo debe ser numérico, no utilice puntos(.), ni comas(,)|Primer Apellido - La longitud excede el maximo de 60 caracteres.|Segundo Apellido  - La longitud excede el maximo de 60 caracteres.|Primer Nombre  - La longitud excede el maximo de 60 caracteres.|Otros nombres - La longitud excede el maximo de 60 caracteres.|Departamento - Este campo debe ser numérico mayor a 0, no utilice puntos(.), ni comas(,) - La longitud excede el maximo de 2 caracteres. - El código diligenciado no coincide con la tabla.|Municipio - Este campo debe ser numérico mayor a 0, no utilice puntos(.), ni comas(,) - La longitud excede el maximo de 3 caracteres. - Valor no valido para este campo|Actividad Económica Principal - Este campo debe ser numérico mayor a 0, no utilice puntos(.), ni comas(,) - La longitud excede el maximo de 5 caracteres.|Número establecimientos - Este campo debe ser numérico mayor a 0, no utilice puntos(.), ni comas(,) - La longitud excede el maximo de 5 caracteres. - El valor ingresado no es numerico.|Ingresos Brutos Jurisdicción - Este campo debe ser numérico mayor a 0, no utilice puntos(.), ni comas(,) - La longitud excede el maximo de 18 caracteres. - El valor ingresado no es numerico.|Ingresos Brutos Otras jurisdicciones - Este campo debe ser numérico mayor a 0, no utilice puntos(.), ni comas(,) - La longitud excede el maximo de 18 caracteres. - El valor ingresado no es numerico.|Devoluciones Deducciones  Exenciones Jurisdicción - Este campo debe ser numérico mayor a 0, no utilice puntos(.), ni comas(,) - La longitud excede el maximo de 18 caracteres. - El valor ingresado no es numerico.|Ingresos Netos Jurisdicción - Este campo debe ser numérico mayor a 0, no utilice puntos(.), ni comas(,) - La longitud excede el maximo de 18 caracteres. - El valor ingresado no es numerico.|Impuesto Industria y Comercio a cargo - Este campo debe ser numérico mayor a 0, no utilice puntos(.), ni comas(,) - La longitud excede el maximo de 18 caracteres. - El valor ingresado no es numerico.|Impuesto Industria y Comercio pagado - Este campo debe ser numérico mayor a 0, no utilice puntos(.), ni comas(,) - La longitud excede el maximo de 18 caracteres. - El valor ingresado no es valido.</t>
  </si>
  <si>
    <t xml:space="preserve">F2532_117</t>
  </si>
  <si>
    <t xml:space="preserve">F2532_118</t>
  </si>
  <si>
    <t xml:space="preserve">F2532_120</t>
  </si>
  <si>
    <t xml:space="preserve">F2532_121</t>
  </si>
  <si>
    <t xml:space="preserve">F2532_122</t>
  </si>
  <si>
    <t xml:space="preserve">F2532_123</t>
  </si>
  <si>
    <t xml:space="preserve">F2532_124</t>
  </si>
  <si>
    <t xml:space="preserve">F2532_125</t>
  </si>
  <si>
    <t xml:space="preserve">F2532_126</t>
  </si>
  <si>
    <t xml:space="preserve">F2532_127</t>
  </si>
  <si>
    <t xml:space="preserve">donacion</t>
  </si>
  <si>
    <t xml:space="preserve">tdon</t>
  </si>
  <si>
    <t xml:space="preserve">fdon</t>
  </si>
  <si>
    <t xml:space="preserve">mdon</t>
  </si>
  <si>
    <t xml:space="preserve">pinv</t>
  </si>
  <si>
    <t xml:space="preserve">ddon</t>
  </si>
  <si>
    <t xml:space="preserve">raz</t>
  </si>
  <si>
    <r>
      <rPr>
        <b val="true"/>
        <sz val="14"/>
        <color rgb="FFFFFFFF"/>
        <rFont val="Arial"/>
        <family val="2"/>
      </rPr>
      <t xml:space="preserve">2532 - </t>
    </r>
    <r>
      <rPr>
        <b val="true"/>
        <sz val="12"/>
        <color rgb="FFFFFFFF"/>
        <rFont val="Arial"/>
        <family val="2"/>
      </rPr>
      <t xml:space="preserve">INFORMACIÓN DE DONACIONES Y RECURSOS DE COOPERACIÓN INTERNACIONAL NO REEMBOLSABLES</t>
    </r>
  </si>
  <si>
    <t xml:space="preserve">|Tipo de documento - Este campo debe ser numérico mayor a 0, no utilice puntos(.), ni comas(,) - La longitud excede el maximo de 2 caracteres. - El código diligenciado no coincide con la tabla.|Número identificación - La longitud excede el maximo de 20 caracteres. - El campo debe ser numérico, no utilice puntos(.), ni comas(,)|DV - Este campo debe ser numérico mayor a 0, no utilice puntos(.), ni comas(,) - La longitud excede el maximo de 1 caracter. - El Digito de Verificación solamente se debe diligenciar si el Tipo de Documento 31 - NIT|Razón social informado - Para Tipos de Documento diferentes de 31,42 y 43 en este Formato, esta casilla NO se debe diligenciar.|Impuesto generado - Este campo debe ser numérico mayor a 0, no utilice puntos(.), ni comas(,) - El campo debe ser numérico, no utilice puntos(.), ni comas(,).|IVA recuperado en devoluciones en compras anuladas, rescindidas o resueltas - Este campo debe ser numérico mayor a 0, no utilice puntos(.), ni comas(,) - La longitud excede el maximo de 20 caracteres.</t>
  </si>
  <si>
    <t xml:space="preserve">25000000</t>
  </si>
  <si>
    <t xml:space="preserve">Proyecto Calablanca</t>
  </si>
  <si>
    <t xml:space="preserve">31</t>
  </si>
  <si>
    <t xml:space="preserve">860000018</t>
  </si>
  <si>
    <t xml:space="preserve">Agencia de Viajes y Turismo Aviatur S.A.</t>
  </si>
  <si>
    <t xml:space="preserve">23000000</t>
  </si>
  <si>
    <t xml:space="preserve">Funsionamiento del jardin</t>
  </si>
  <si>
    <t xml:space="preserve">890406083</t>
  </si>
  <si>
    <t xml:space="preserve">Inversiones Mogo SAS</t>
  </si>
  <si>
    <t xml:space="preserve">1343463</t>
  </si>
  <si>
    <t xml:space="preserve">Jardin de Araceas</t>
  </si>
  <si>
    <t xml:space="preserve">24</t>
  </si>
  <si>
    <t xml:space="preserve">128</t>
  </si>
  <si>
    <t xml:space="preserve">129</t>
  </si>
  <si>
    <t xml:space="preserve">130</t>
  </si>
  <si>
    <t xml:space="preserve">Año gravable informado</t>
  </si>
  <si>
    <t xml:space="preserve">Monto de la asignación permanente</t>
  </si>
  <si>
    <t xml:space="preserve">Destino de la asignación permanente</t>
  </si>
  <si>
    <t xml:space="preserve">Plazo adicional otorgado por el máximo órgano social, cuando sea el caso (en meses)</t>
  </si>
  <si>
    <t xml:space="preserve">B</t>
  </si>
  <si>
    <t xml:space="preserve">Campo Obligatorio. Diligencie el monto de la asignación permanente aprobado por el máximo órgano social.</t>
  </si>
  <si>
    <t xml:space="preserve">Campo Obligatorio. Describa el destino de la de la asignación permanente.</t>
  </si>
  <si>
    <t xml:space="preserve">Diligencie el plazo adicional otorgado por el máximo órgano social de conformidad con el artículo 360 del Estatuto Tributario.</t>
  </si>
  <si>
    <t xml:space="preserve">F2533_128</t>
  </si>
  <si>
    <t xml:space="preserve">F2533_130</t>
  </si>
  <si>
    <t xml:space="preserve">asigna</t>
  </si>
  <si>
    <t xml:space="preserve">maper</t>
  </si>
  <si>
    <t xml:space="preserve">dper</t>
  </si>
  <si>
    <t xml:space="preserve">plad</t>
  </si>
  <si>
    <t xml:space="preserve">2533
INFORMACION ASIGNACIONES</t>
  </si>
  <si>
    <t xml:space="preserve">2015</t>
  </si>
  <si>
    <t xml:space="preserve">|Año gravable informado - Este campo es obligatorio|Monto de la asignación permanente - Este campo es obligatorio|Destino de la asignación permanente - Este campo es obligatorio</t>
  </si>
  <si>
    <t xml:space="preserve">IDE_FORMATO</t>
  </si>
  <si>
    <t xml:space="preserve">NUM_VERSION_FORMATO</t>
  </si>
  <si>
    <t xml:space="preserve">IDE_MARCA_FORMATO</t>
  </si>
  <si>
    <t xml:space="preserve">VAL_DESCRIPCION</t>
  </si>
  <si>
    <t xml:space="preserve">IDENTIFICADOR</t>
  </si>
  <si>
    <t xml:space="preserve">Error Formal Sancionable</t>
  </si>
  <si>
    <t xml:space="preserve">100171</t>
  </si>
  <si>
    <t xml:space="preserve">El dato de código departamento municipio no coincide con la tabla DANE</t>
  </si>
  <si>
    <t xml:space="preserve">100172</t>
  </si>
  <si>
    <t xml:space="preserve">El dato reportado por el informante no coincide con el RUT</t>
  </si>
  <si>
    <t xml:space="preserve">100173</t>
  </si>
  <si>
    <t xml:space="preserve">El tipo de documento no es NIT  </t>
  </si>
  <si>
    <t xml:space="preserve">100174</t>
  </si>
  <si>
    <t xml:space="preserve">Los valores reportados no coinciden.</t>
  </si>
  <si>
    <t xml:space="preserve">100175</t>
  </si>
  <si>
    <t xml:space="preserve">Errores en Facturación ( Tipógrafos-Litógrafos)</t>
  </si>
  <si>
    <t xml:space="preserve">100176</t>
  </si>
  <si>
    <t xml:space="preserve">Valor no válido para este campo </t>
  </si>
  <si>
    <t xml:space="preserve">100177</t>
  </si>
  <si>
    <t xml:space="preserve">El Nit no existe en el RUT </t>
  </si>
  <si>
    <t xml:space="preserve">100178</t>
  </si>
  <si>
    <t xml:space="preserve">Fecha invalida</t>
  </si>
  <si>
    <t xml:space="preserve">100179</t>
  </si>
  <si>
    <t xml:space="preserve">RUT fallecido</t>
  </si>
  <si>
    <t xml:space="preserve">1001710</t>
  </si>
  <si>
    <t xml:space="preserve">Campos de Apellidos, nombre o razón social no diligenciado</t>
  </si>
  <si>
    <t xml:space="preserve">1001711</t>
  </si>
  <si>
    <t xml:space="preserve">Número de identificación Inválido.</t>
  </si>
  <si>
    <t xml:space="preserve">1001712</t>
  </si>
  <si>
    <t xml:space="preserve">Codigo invalido país</t>
  </si>
  <si>
    <t xml:space="preserve">1001713</t>
  </si>
  <si>
    <t xml:space="preserve">Los datos número del convenio no coinciden</t>
  </si>
  <si>
    <t xml:space="preserve">1001714</t>
  </si>
  <si>
    <t xml:space="preserve">No se encuentra en el listado de valores validos</t>
  </si>
  <si>
    <t xml:space="preserve">1001715</t>
  </si>
  <si>
    <t xml:space="preserve">No es un Valor Valido</t>
  </si>
  <si>
    <t xml:space="preserve">1001716</t>
  </si>
  <si>
    <t xml:space="preserve">Casilla obligatoria segun formato</t>
  </si>
  <si>
    <t xml:space="preserve">10017898</t>
  </si>
  <si>
    <t xml:space="preserve">Error valor incorrecto</t>
  </si>
  <si>
    <t xml:space="preserve">10017899</t>
  </si>
  <si>
    <t xml:space="preserve">Error inesperado</t>
  </si>
  <si>
    <t xml:space="preserve">10017900</t>
  </si>
  <si>
    <t xml:space="preserve">Error de Parsing</t>
  </si>
  <si>
    <t xml:space="preserve">10017901</t>
  </si>
  <si>
    <t xml:space="preserve">Error de ejecución</t>
  </si>
  <si>
    <t xml:space="preserve">10017902</t>
  </si>
  <si>
    <t xml:space="preserve">100271</t>
  </si>
  <si>
    <t xml:space="preserve">El dato de codigo departamento municipio no coincide con la tabla DANE</t>
  </si>
  <si>
    <t xml:space="preserve">100272</t>
  </si>
  <si>
    <t xml:space="preserve">100273</t>
  </si>
  <si>
    <t xml:space="preserve">El tipo de documento no es NIT</t>
  </si>
  <si>
    <t xml:space="preserve">100274</t>
  </si>
  <si>
    <t xml:space="preserve">Los valores reportados no coinciden</t>
  </si>
  <si>
    <t xml:space="preserve">100275</t>
  </si>
  <si>
    <t xml:space="preserve">Errores en Facturacion (Tipografos-Litografos)</t>
  </si>
  <si>
    <t xml:space="preserve">100276</t>
  </si>
  <si>
    <t xml:space="preserve">Valor no valido para este campo</t>
  </si>
  <si>
    <t xml:space="preserve">100277</t>
  </si>
  <si>
    <t xml:space="preserve">El Nit no existe en el RUT</t>
  </si>
  <si>
    <t xml:space="preserve">100278</t>
  </si>
  <si>
    <t xml:space="preserve">100279</t>
  </si>
  <si>
    <t xml:space="preserve">1002710</t>
  </si>
  <si>
    <t xml:space="preserve">Campos de Apellidos, nombre o razón social no diligenciado </t>
  </si>
  <si>
    <t xml:space="preserve">1002711</t>
  </si>
  <si>
    <t xml:space="preserve">1002712</t>
  </si>
  <si>
    <t xml:space="preserve">No es un codigo de país valido</t>
  </si>
  <si>
    <t xml:space="preserve">1002713</t>
  </si>
  <si>
    <t xml:space="preserve">Los datos del número de convenio o número de contrato no coinciden</t>
  </si>
  <si>
    <t xml:space="preserve">1002714</t>
  </si>
  <si>
    <t xml:space="preserve">1002715</t>
  </si>
  <si>
    <t xml:space="preserve">10027898</t>
  </si>
  <si>
    <t xml:space="preserve">10027899</t>
  </si>
  <si>
    <t xml:space="preserve">10027900</t>
  </si>
  <si>
    <t xml:space="preserve">10027901</t>
  </si>
  <si>
    <t xml:space="preserve">10027902</t>
  </si>
  <si>
    <t xml:space="preserve">100361</t>
  </si>
  <si>
    <t xml:space="preserve">El dato de código departamento municipio con coincide con la tabla DANE</t>
  </si>
  <si>
    <t xml:space="preserve">100362</t>
  </si>
  <si>
    <t xml:space="preserve">100363</t>
  </si>
  <si>
    <t xml:space="preserve">100364</t>
  </si>
  <si>
    <t xml:space="preserve">100365</t>
  </si>
  <si>
    <t xml:space="preserve">100366</t>
  </si>
  <si>
    <t xml:space="preserve">100367</t>
  </si>
  <si>
    <t xml:space="preserve">El NIT no existe en el RUT </t>
  </si>
  <si>
    <t xml:space="preserve">100368</t>
  </si>
  <si>
    <t xml:space="preserve">La fecha no se encuentra en el formato AAAA-MM-DD</t>
  </si>
  <si>
    <t xml:space="preserve">100369</t>
  </si>
  <si>
    <t xml:space="preserve">La persona inscrita en el RUT se encuentra fallecida</t>
  </si>
  <si>
    <t xml:space="preserve">1003610</t>
  </si>
  <si>
    <t xml:space="preserve">1003611</t>
  </si>
  <si>
    <t xml:space="preserve">Número de identificación Inválido. </t>
  </si>
  <si>
    <t xml:space="preserve">1003612</t>
  </si>
  <si>
    <t xml:space="preserve">1003613</t>
  </si>
  <si>
    <t xml:space="preserve">Los datos del numero de convenio o numero de contrato no coinciden</t>
  </si>
  <si>
    <t xml:space="preserve">1003614</t>
  </si>
  <si>
    <t xml:space="preserve">1003615</t>
  </si>
  <si>
    <t xml:space="preserve">10036898</t>
  </si>
  <si>
    <t xml:space="preserve">10036899</t>
  </si>
  <si>
    <t xml:space="preserve">10036900</t>
  </si>
  <si>
    <t xml:space="preserve">10036901</t>
  </si>
  <si>
    <t xml:space="preserve">10036902</t>
  </si>
  <si>
    <t xml:space="preserve">100461</t>
  </si>
  <si>
    <t xml:space="preserve">100462</t>
  </si>
  <si>
    <t xml:space="preserve">100463</t>
  </si>
  <si>
    <t xml:space="preserve">100464</t>
  </si>
  <si>
    <t xml:space="preserve">100465</t>
  </si>
  <si>
    <t xml:space="preserve">100466</t>
  </si>
  <si>
    <t xml:space="preserve">Valor no válido para este campo</t>
  </si>
  <si>
    <t xml:space="preserve">100467</t>
  </si>
  <si>
    <t xml:space="preserve">El NIT no existe en el RUT</t>
  </si>
  <si>
    <t xml:space="preserve">100468</t>
  </si>
  <si>
    <t xml:space="preserve">100469</t>
  </si>
  <si>
    <t xml:space="preserve">1004610</t>
  </si>
  <si>
    <t xml:space="preserve">1004611</t>
  </si>
  <si>
    <t xml:space="preserve">1004612</t>
  </si>
  <si>
    <t xml:space="preserve">1004613</t>
  </si>
  <si>
    <t xml:space="preserve">Los datos del numero del convenio o numero de contrato no coinciden</t>
  </si>
  <si>
    <t xml:space="preserve">1004614</t>
  </si>
  <si>
    <t xml:space="preserve">1004615</t>
  </si>
  <si>
    <t xml:space="preserve">10046898</t>
  </si>
  <si>
    <t xml:space="preserve">10046899</t>
  </si>
  <si>
    <t xml:space="preserve">10046900</t>
  </si>
  <si>
    <t xml:space="preserve">10046901</t>
  </si>
  <si>
    <t xml:space="preserve">10046902</t>
  </si>
  <si>
    <t xml:space="preserve">100561</t>
  </si>
  <si>
    <t xml:space="preserve">100562</t>
  </si>
  <si>
    <t xml:space="preserve">100563</t>
  </si>
  <si>
    <t xml:space="preserve">100564</t>
  </si>
  <si>
    <t xml:space="preserve">100565</t>
  </si>
  <si>
    <t xml:space="preserve">100566</t>
  </si>
  <si>
    <t xml:space="preserve">100567</t>
  </si>
  <si>
    <t xml:space="preserve">100568</t>
  </si>
  <si>
    <t xml:space="preserve">100569</t>
  </si>
  <si>
    <t xml:space="preserve">1005610</t>
  </si>
  <si>
    <t xml:space="preserve">1005611</t>
  </si>
  <si>
    <t xml:space="preserve">1005612</t>
  </si>
  <si>
    <t xml:space="preserve">1005613</t>
  </si>
  <si>
    <t xml:space="preserve">Los datos del número del convenio o número de contrato no coinciden</t>
  </si>
  <si>
    <t xml:space="preserve">1005614</t>
  </si>
  <si>
    <t xml:space="preserve">1005615</t>
  </si>
  <si>
    <t xml:space="preserve">10056898</t>
  </si>
  <si>
    <t xml:space="preserve">10056899</t>
  </si>
  <si>
    <t xml:space="preserve">10056900</t>
  </si>
  <si>
    <t xml:space="preserve">10056901</t>
  </si>
  <si>
    <t xml:space="preserve">10056902</t>
  </si>
  <si>
    <t xml:space="preserve">100661</t>
  </si>
  <si>
    <t xml:space="preserve">100662</t>
  </si>
  <si>
    <t xml:space="preserve">100663</t>
  </si>
  <si>
    <t xml:space="preserve">100664</t>
  </si>
  <si>
    <t xml:space="preserve">100665</t>
  </si>
  <si>
    <t xml:space="preserve">100666</t>
  </si>
  <si>
    <t xml:space="preserve">100667</t>
  </si>
  <si>
    <t xml:space="preserve">100668</t>
  </si>
  <si>
    <t xml:space="preserve">100669</t>
  </si>
  <si>
    <t xml:space="preserve">1006610</t>
  </si>
  <si>
    <t xml:space="preserve">1006611</t>
  </si>
  <si>
    <t xml:space="preserve">1006612</t>
  </si>
  <si>
    <t xml:space="preserve">1006613</t>
  </si>
  <si>
    <t xml:space="preserve">1006614</t>
  </si>
  <si>
    <t xml:space="preserve">1006615</t>
  </si>
  <si>
    <t xml:space="preserve">10066898</t>
  </si>
  <si>
    <t xml:space="preserve">10066899</t>
  </si>
  <si>
    <t xml:space="preserve">10066900</t>
  </si>
  <si>
    <t xml:space="preserve">10066901</t>
  </si>
  <si>
    <t xml:space="preserve">10066902</t>
  </si>
  <si>
    <t xml:space="preserve">100771</t>
  </si>
  <si>
    <t xml:space="preserve">100772</t>
  </si>
  <si>
    <t xml:space="preserve">100773</t>
  </si>
  <si>
    <t xml:space="preserve">100774</t>
  </si>
  <si>
    <t xml:space="preserve">100775</t>
  </si>
  <si>
    <t xml:space="preserve">100776</t>
  </si>
  <si>
    <t xml:space="preserve">100777</t>
  </si>
  <si>
    <t xml:space="preserve">100778</t>
  </si>
  <si>
    <t xml:space="preserve">100779</t>
  </si>
  <si>
    <t xml:space="preserve">RUT Fallecido</t>
  </si>
  <si>
    <t xml:space="preserve">1007710</t>
  </si>
  <si>
    <t xml:space="preserve">1007711</t>
  </si>
  <si>
    <t xml:space="preserve">1007712</t>
  </si>
  <si>
    <t xml:space="preserve">1007713</t>
  </si>
  <si>
    <t xml:space="preserve">Los datos del numero de convenio o numero del contrato no coinciden</t>
  </si>
  <si>
    <t xml:space="preserve">1007714</t>
  </si>
  <si>
    <t xml:space="preserve">1007715</t>
  </si>
  <si>
    <t xml:space="preserve">10077898</t>
  </si>
  <si>
    <t xml:space="preserve">10077899</t>
  </si>
  <si>
    <t xml:space="preserve">10077900</t>
  </si>
  <si>
    <t xml:space="preserve">10077901</t>
  </si>
  <si>
    <t xml:space="preserve">10077902</t>
  </si>
  <si>
    <t xml:space="preserve">100871</t>
  </si>
  <si>
    <t xml:space="preserve">100872</t>
  </si>
  <si>
    <t xml:space="preserve">100873</t>
  </si>
  <si>
    <t xml:space="preserve">100874</t>
  </si>
  <si>
    <t xml:space="preserve">100875</t>
  </si>
  <si>
    <t xml:space="preserve">100876</t>
  </si>
  <si>
    <t xml:space="preserve">100877</t>
  </si>
  <si>
    <t xml:space="preserve">100878</t>
  </si>
  <si>
    <t xml:space="preserve">100879</t>
  </si>
  <si>
    <t xml:space="preserve">1008710</t>
  </si>
  <si>
    <t xml:space="preserve">1008711</t>
  </si>
  <si>
    <t xml:space="preserve">1008712</t>
  </si>
  <si>
    <t xml:space="preserve">1008713</t>
  </si>
  <si>
    <t xml:space="preserve">1008714</t>
  </si>
  <si>
    <t xml:space="preserve">1008715</t>
  </si>
  <si>
    <t xml:space="preserve">10087898</t>
  </si>
  <si>
    <t xml:space="preserve">10087899</t>
  </si>
  <si>
    <t xml:space="preserve">10087900</t>
  </si>
  <si>
    <t xml:space="preserve">10087901</t>
  </si>
  <si>
    <t xml:space="preserve">10087902</t>
  </si>
  <si>
    <t xml:space="preserve">100971</t>
  </si>
  <si>
    <t xml:space="preserve">100972</t>
  </si>
  <si>
    <t xml:space="preserve">100973</t>
  </si>
  <si>
    <t xml:space="preserve">100974</t>
  </si>
  <si>
    <t xml:space="preserve">100975</t>
  </si>
  <si>
    <t xml:space="preserve">100976</t>
  </si>
  <si>
    <t xml:space="preserve">100977</t>
  </si>
  <si>
    <t xml:space="preserve">El NIT no existe en el RUT (Error de carga)</t>
  </si>
  <si>
    <t xml:space="preserve">100978</t>
  </si>
  <si>
    <t xml:space="preserve">100979</t>
  </si>
  <si>
    <t xml:space="preserve">1009710</t>
  </si>
  <si>
    <t xml:space="preserve">1009711</t>
  </si>
  <si>
    <t xml:space="preserve">1009712</t>
  </si>
  <si>
    <t xml:space="preserve">No es codigo de país valido</t>
  </si>
  <si>
    <t xml:space="preserve">1009713</t>
  </si>
  <si>
    <t xml:space="preserve">1009714</t>
  </si>
  <si>
    <t xml:space="preserve">1009715</t>
  </si>
  <si>
    <t xml:space="preserve">10097898</t>
  </si>
  <si>
    <t xml:space="preserve">10097899</t>
  </si>
  <si>
    <t xml:space="preserve">10097900</t>
  </si>
  <si>
    <t xml:space="preserve">10097901</t>
  </si>
  <si>
    <t xml:space="preserve">10097902</t>
  </si>
  <si>
    <t xml:space="preserve">101071</t>
  </si>
  <si>
    <t xml:space="preserve">101072</t>
  </si>
  <si>
    <t xml:space="preserve">101073</t>
  </si>
  <si>
    <t xml:space="preserve">101074</t>
  </si>
  <si>
    <t xml:space="preserve">101075</t>
  </si>
  <si>
    <t xml:space="preserve">101076</t>
  </si>
  <si>
    <t xml:space="preserve">101077</t>
  </si>
  <si>
    <t xml:space="preserve">101078</t>
  </si>
  <si>
    <t xml:space="preserve">101079</t>
  </si>
  <si>
    <t xml:space="preserve">1010710</t>
  </si>
  <si>
    <t xml:space="preserve">1010711</t>
  </si>
  <si>
    <t xml:space="preserve">1010712</t>
  </si>
  <si>
    <t xml:space="preserve">1010713</t>
  </si>
  <si>
    <t xml:space="preserve">1010714</t>
  </si>
  <si>
    <t xml:space="preserve">1010715</t>
  </si>
  <si>
    <t xml:space="preserve">10107898</t>
  </si>
  <si>
    <t xml:space="preserve">10107899</t>
  </si>
  <si>
    <t xml:space="preserve">10107900</t>
  </si>
  <si>
    <t xml:space="preserve">10107901</t>
  </si>
  <si>
    <t xml:space="preserve">10107902</t>
  </si>
  <si>
    <t xml:space="preserve">101161</t>
  </si>
  <si>
    <t xml:space="preserve">101162</t>
  </si>
  <si>
    <t xml:space="preserve">101163</t>
  </si>
  <si>
    <t xml:space="preserve">101164</t>
  </si>
  <si>
    <t xml:space="preserve">101165</t>
  </si>
  <si>
    <t xml:space="preserve">101166</t>
  </si>
  <si>
    <t xml:space="preserve">101167</t>
  </si>
  <si>
    <t xml:space="preserve">101168</t>
  </si>
  <si>
    <t xml:space="preserve">101169</t>
  </si>
  <si>
    <t xml:space="preserve">1011610</t>
  </si>
  <si>
    <t xml:space="preserve">1011611</t>
  </si>
  <si>
    <t xml:space="preserve">1011612</t>
  </si>
  <si>
    <t xml:space="preserve">1011613</t>
  </si>
  <si>
    <t xml:space="preserve">Los datos de numero del convenio o numero de contrato no coinciden</t>
  </si>
  <si>
    <t xml:space="preserve">1011614</t>
  </si>
  <si>
    <t xml:space="preserve">1011615</t>
  </si>
  <si>
    <t xml:space="preserve">10116898</t>
  </si>
  <si>
    <t xml:space="preserve">10116899</t>
  </si>
  <si>
    <t xml:space="preserve">10116900</t>
  </si>
  <si>
    <t xml:space="preserve">10116901</t>
  </si>
  <si>
    <t xml:space="preserve">10116902</t>
  </si>
  <si>
    <t xml:space="preserve">101271</t>
  </si>
  <si>
    <t xml:space="preserve">101272</t>
  </si>
  <si>
    <t xml:space="preserve">101273</t>
  </si>
  <si>
    <t xml:space="preserve">101274</t>
  </si>
  <si>
    <t xml:space="preserve">101275</t>
  </si>
  <si>
    <t xml:space="preserve">101276</t>
  </si>
  <si>
    <t xml:space="preserve">101277</t>
  </si>
  <si>
    <t xml:space="preserve">101278</t>
  </si>
  <si>
    <t xml:space="preserve">101279</t>
  </si>
  <si>
    <t xml:space="preserve">RUT fallecido </t>
  </si>
  <si>
    <t xml:space="preserve">1012710</t>
  </si>
  <si>
    <t xml:space="preserve">1012711</t>
  </si>
  <si>
    <t xml:space="preserve">1012712</t>
  </si>
  <si>
    <t xml:space="preserve">1012713</t>
  </si>
  <si>
    <t xml:space="preserve">1012714</t>
  </si>
  <si>
    <t xml:space="preserve">1012715</t>
  </si>
  <si>
    <t xml:space="preserve">10127898</t>
  </si>
  <si>
    <t xml:space="preserve">10127899</t>
  </si>
  <si>
    <t xml:space="preserve">10127900</t>
  </si>
  <si>
    <t xml:space="preserve">10127901</t>
  </si>
  <si>
    <t xml:space="preserve">10127902</t>
  </si>
  <si>
    <t xml:space="preserve">101371</t>
  </si>
  <si>
    <t xml:space="preserve">101372</t>
  </si>
  <si>
    <t xml:space="preserve">101373</t>
  </si>
  <si>
    <t xml:space="preserve">101374</t>
  </si>
  <si>
    <t xml:space="preserve">101375</t>
  </si>
  <si>
    <t xml:space="preserve">6. Errores en Facturación ( Tipógrafos-Litógrafos)</t>
  </si>
  <si>
    <t xml:space="preserve">101376</t>
  </si>
  <si>
    <t xml:space="preserve">101377</t>
  </si>
  <si>
    <t xml:space="preserve"> El NIT no existe en el RUT </t>
  </si>
  <si>
    <t xml:space="preserve">101378</t>
  </si>
  <si>
    <t xml:space="preserve">101379</t>
  </si>
  <si>
    <t xml:space="preserve">1013710</t>
  </si>
  <si>
    <t xml:space="preserve">1013711</t>
  </si>
  <si>
    <t xml:space="preserve">1013712</t>
  </si>
  <si>
    <t xml:space="preserve">1013713</t>
  </si>
  <si>
    <t xml:space="preserve">1013714</t>
  </si>
  <si>
    <t xml:space="preserve">1013715</t>
  </si>
  <si>
    <t xml:space="preserve">10137898</t>
  </si>
  <si>
    <t xml:space="preserve">10137899</t>
  </si>
  <si>
    <t xml:space="preserve">10137900</t>
  </si>
  <si>
    <t xml:space="preserve">10137901</t>
  </si>
  <si>
    <t xml:space="preserve">10137902</t>
  </si>
  <si>
    <t xml:space="preserve">101471</t>
  </si>
  <si>
    <t xml:space="preserve">101472</t>
  </si>
  <si>
    <t xml:space="preserve">101473</t>
  </si>
  <si>
    <t xml:space="preserve">101474</t>
  </si>
  <si>
    <t xml:space="preserve">101475</t>
  </si>
  <si>
    <t xml:space="preserve">101476</t>
  </si>
  <si>
    <t xml:space="preserve">101477</t>
  </si>
  <si>
    <t xml:space="preserve">101478</t>
  </si>
  <si>
    <t xml:space="preserve">101479</t>
  </si>
  <si>
    <t xml:space="preserve">1014710</t>
  </si>
  <si>
    <t xml:space="preserve">1014711</t>
  </si>
  <si>
    <t xml:space="preserve">1014712</t>
  </si>
  <si>
    <t xml:space="preserve">1014713</t>
  </si>
  <si>
    <t xml:space="preserve">1014714</t>
  </si>
  <si>
    <t xml:space="preserve">1014715</t>
  </si>
  <si>
    <t xml:space="preserve">10147898</t>
  </si>
  <si>
    <t xml:space="preserve">10147899</t>
  </si>
  <si>
    <t xml:space="preserve">10147900</t>
  </si>
  <si>
    <t xml:space="preserve">10147901</t>
  </si>
  <si>
    <t xml:space="preserve">10147902</t>
  </si>
  <si>
    <t xml:space="preserve">101571</t>
  </si>
  <si>
    <t xml:space="preserve">101572</t>
  </si>
  <si>
    <t xml:space="preserve">101573</t>
  </si>
  <si>
    <t xml:space="preserve">101574</t>
  </si>
  <si>
    <t xml:space="preserve">101575</t>
  </si>
  <si>
    <t xml:space="preserve">101576</t>
  </si>
  <si>
    <t xml:space="preserve">101577</t>
  </si>
  <si>
    <t xml:space="preserve">101578</t>
  </si>
  <si>
    <t xml:space="preserve">101579</t>
  </si>
  <si>
    <t xml:space="preserve"> RUT fallecido </t>
  </si>
  <si>
    <t xml:space="preserve">1015710</t>
  </si>
  <si>
    <t xml:space="preserve">1015711</t>
  </si>
  <si>
    <t xml:space="preserve">Número de identificación Inválido</t>
  </si>
  <si>
    <t xml:space="preserve">1015712</t>
  </si>
  <si>
    <t xml:space="preserve">1015713</t>
  </si>
  <si>
    <t xml:space="preserve">1015714</t>
  </si>
  <si>
    <t xml:space="preserve">1015715</t>
  </si>
  <si>
    <t xml:space="preserve">10157898</t>
  </si>
  <si>
    <t xml:space="preserve">10157899</t>
  </si>
  <si>
    <t xml:space="preserve">10157900</t>
  </si>
  <si>
    <t xml:space="preserve">10157901</t>
  </si>
  <si>
    <t xml:space="preserve">10157902</t>
  </si>
  <si>
    <t xml:space="preserve">Error formal sancionable</t>
  </si>
  <si>
    <t xml:space="preserve">101681</t>
  </si>
  <si>
    <t xml:space="preserve">El dato del codigo departamento municipio no coincide con la tabla del DANE</t>
  </si>
  <si>
    <t xml:space="preserve">101682</t>
  </si>
  <si>
    <t xml:space="preserve">El dato reportado por el informante no conincide en el RUT</t>
  </si>
  <si>
    <t xml:space="preserve">101683</t>
  </si>
  <si>
    <t xml:space="preserve">101684</t>
  </si>
  <si>
    <t xml:space="preserve">Valores reportados no coinciden</t>
  </si>
  <si>
    <t xml:space="preserve">101685</t>
  </si>
  <si>
    <t xml:space="preserve">Errores en facturación (Tipografos Litografos)</t>
  </si>
  <si>
    <t xml:space="preserve">101686</t>
  </si>
  <si>
    <t xml:space="preserve">101687</t>
  </si>
  <si>
    <t xml:space="preserve">101688</t>
  </si>
  <si>
    <t xml:space="preserve">101689</t>
  </si>
  <si>
    <t xml:space="preserve">1016810</t>
  </si>
  <si>
    <t xml:space="preserve">Campos apellidos, nombre o razón social</t>
  </si>
  <si>
    <t xml:space="preserve">1016811</t>
  </si>
  <si>
    <t xml:space="preserve">Numero de identificación invalida</t>
  </si>
  <si>
    <t xml:space="preserve">1016812</t>
  </si>
  <si>
    <t xml:space="preserve">Codigo del país invalido</t>
  </si>
  <si>
    <t xml:space="preserve">1016813</t>
  </si>
  <si>
    <t xml:space="preserve">Datos del numero de convenio o numero de contrato no coinciden</t>
  </si>
  <si>
    <t xml:space="preserve">1016814</t>
  </si>
  <si>
    <t xml:space="preserve">1016815</t>
  </si>
  <si>
    <t xml:space="preserve">10168898</t>
  </si>
  <si>
    <t xml:space="preserve">10168899</t>
  </si>
  <si>
    <t xml:space="preserve">10168900</t>
  </si>
  <si>
    <t xml:space="preserve">10168901</t>
  </si>
  <si>
    <t xml:space="preserve">10168902</t>
  </si>
  <si>
    <t xml:space="preserve">101781</t>
  </si>
  <si>
    <t xml:space="preserve">El dato de codigo departamento, municipio no coincide con la tabla DANE</t>
  </si>
  <si>
    <t xml:space="preserve">101782</t>
  </si>
  <si>
    <t xml:space="preserve">101783</t>
  </si>
  <si>
    <t xml:space="preserve">101784</t>
  </si>
  <si>
    <t xml:space="preserve">101785</t>
  </si>
  <si>
    <t xml:space="preserve">Errores en facturación (Tipografo - Litografos)</t>
  </si>
  <si>
    <t xml:space="preserve">101786</t>
  </si>
  <si>
    <t xml:space="preserve">101787</t>
  </si>
  <si>
    <t xml:space="preserve">101788</t>
  </si>
  <si>
    <t xml:space="preserve">101789</t>
  </si>
  <si>
    <t xml:space="preserve">1017810</t>
  </si>
  <si>
    <t xml:space="preserve">Campos de apellidos, nombres y/o Razón social</t>
  </si>
  <si>
    <t xml:space="preserve">1017811</t>
  </si>
  <si>
    <t xml:space="preserve">1017812</t>
  </si>
  <si>
    <t xml:space="preserve">1017813</t>
  </si>
  <si>
    <t xml:space="preserve">1017814</t>
  </si>
  <si>
    <t xml:space="preserve">1017815</t>
  </si>
  <si>
    <t xml:space="preserve">10178898</t>
  </si>
  <si>
    <t xml:space="preserve">10178899</t>
  </si>
  <si>
    <t xml:space="preserve">10178900</t>
  </si>
  <si>
    <t xml:space="preserve">10178901</t>
  </si>
  <si>
    <t xml:space="preserve">10178902</t>
  </si>
  <si>
    <t xml:space="preserve">101881</t>
  </si>
  <si>
    <t xml:space="preserve">El dato de codigo departamento muncipio no coincide con la tabla DANE</t>
  </si>
  <si>
    <t xml:space="preserve">101882</t>
  </si>
  <si>
    <t xml:space="preserve">101883</t>
  </si>
  <si>
    <t xml:space="preserve">101884</t>
  </si>
  <si>
    <t xml:space="preserve">101885</t>
  </si>
  <si>
    <t xml:space="preserve">Errores en facturación (Tipografo -  Litografo)</t>
  </si>
  <si>
    <t xml:space="preserve">101886</t>
  </si>
  <si>
    <t xml:space="preserve">Valor no valido para ese campo</t>
  </si>
  <si>
    <t xml:space="preserve">101887</t>
  </si>
  <si>
    <t xml:space="preserve">101888</t>
  </si>
  <si>
    <t xml:space="preserve">101889</t>
  </si>
  <si>
    <t xml:space="preserve">1018810</t>
  </si>
  <si>
    <t xml:space="preserve">Campos apellidos nombreo y/o razón social</t>
  </si>
  <si>
    <t xml:space="preserve">1018811</t>
  </si>
  <si>
    <t xml:space="preserve">1018812</t>
  </si>
  <si>
    <t xml:space="preserve">1018813</t>
  </si>
  <si>
    <t xml:space="preserve">1018814</t>
  </si>
  <si>
    <t xml:space="preserve">1018815</t>
  </si>
  <si>
    <t xml:space="preserve">10188898</t>
  </si>
  <si>
    <t xml:space="preserve">10188899</t>
  </si>
  <si>
    <t xml:space="preserve">10188900</t>
  </si>
  <si>
    <t xml:space="preserve">10188901</t>
  </si>
  <si>
    <t xml:space="preserve">10188902</t>
  </si>
  <si>
    <t xml:space="preserve">101971</t>
  </si>
  <si>
    <t xml:space="preserve">Códido departamento municipio no coincide con la tabla DANE</t>
  </si>
  <si>
    <t xml:space="preserve">101972</t>
  </si>
  <si>
    <t xml:space="preserve">101973</t>
  </si>
  <si>
    <t xml:space="preserve">101974</t>
  </si>
  <si>
    <t xml:space="preserve">101975</t>
  </si>
  <si>
    <t xml:space="preserve">101976</t>
  </si>
  <si>
    <t xml:space="preserve">101977</t>
  </si>
  <si>
    <t xml:space="preserve">101978</t>
  </si>
  <si>
    <t xml:space="preserve">101979</t>
  </si>
  <si>
    <t xml:space="preserve">1019710</t>
  </si>
  <si>
    <t xml:space="preserve">1019711</t>
  </si>
  <si>
    <t xml:space="preserve">1019712</t>
  </si>
  <si>
    <t xml:space="preserve">1019713</t>
  </si>
  <si>
    <t xml:space="preserve">Los datos del numero del convenio o numero del contrato no coinciden</t>
  </si>
  <si>
    <t xml:space="preserve">1019714</t>
  </si>
  <si>
    <t xml:space="preserve">1019715</t>
  </si>
  <si>
    <t xml:space="preserve">10197898</t>
  </si>
  <si>
    <t xml:space="preserve">10197899</t>
  </si>
  <si>
    <t xml:space="preserve">10197900</t>
  </si>
  <si>
    <t xml:space="preserve">10197901</t>
  </si>
  <si>
    <t xml:space="preserve">10197902</t>
  </si>
  <si>
    <t xml:space="preserve">102061</t>
  </si>
  <si>
    <t xml:space="preserve">102062</t>
  </si>
  <si>
    <t xml:space="preserve">102063</t>
  </si>
  <si>
    <t xml:space="preserve">El informado reportado no figura inscrito en el RUT</t>
  </si>
  <si>
    <t xml:space="preserve">102064</t>
  </si>
  <si>
    <t xml:space="preserve">102065</t>
  </si>
  <si>
    <t xml:space="preserve">102066</t>
  </si>
  <si>
    <t xml:space="preserve">102067</t>
  </si>
  <si>
    <t xml:space="preserve">102068</t>
  </si>
  <si>
    <t xml:space="preserve">102069</t>
  </si>
  <si>
    <t xml:space="preserve">1020610</t>
  </si>
  <si>
    <t xml:space="preserve">1020611</t>
  </si>
  <si>
    <t xml:space="preserve">1020612</t>
  </si>
  <si>
    <t xml:space="preserve">1020613</t>
  </si>
  <si>
    <t xml:space="preserve">1020614</t>
  </si>
  <si>
    <t xml:space="preserve">1020615</t>
  </si>
  <si>
    <t xml:space="preserve">10206898</t>
  </si>
  <si>
    <t xml:space="preserve">10206899</t>
  </si>
  <si>
    <t xml:space="preserve">10206900</t>
  </si>
  <si>
    <t xml:space="preserve">10206901</t>
  </si>
  <si>
    <t xml:space="preserve">10206902</t>
  </si>
  <si>
    <t xml:space="preserve">102161</t>
  </si>
  <si>
    <t xml:space="preserve">102162</t>
  </si>
  <si>
    <t xml:space="preserve">102163</t>
  </si>
  <si>
    <t xml:space="preserve">102164</t>
  </si>
  <si>
    <t xml:space="preserve">102165</t>
  </si>
  <si>
    <t xml:space="preserve">102166</t>
  </si>
  <si>
    <t xml:space="preserve">102167</t>
  </si>
  <si>
    <t xml:space="preserve">102168</t>
  </si>
  <si>
    <t xml:space="preserve">102169</t>
  </si>
  <si>
    <t xml:space="preserve">1021610</t>
  </si>
  <si>
    <t xml:space="preserve">1021611</t>
  </si>
  <si>
    <t xml:space="preserve">1021612</t>
  </si>
  <si>
    <t xml:space="preserve">1021613</t>
  </si>
  <si>
    <t xml:space="preserve">Los datos del numero del convenio y numero de contrato no coinciden</t>
  </si>
  <si>
    <t xml:space="preserve">1021614</t>
  </si>
  <si>
    <t xml:space="preserve">No se encuentran en el listado de valores validos</t>
  </si>
  <si>
    <t xml:space="preserve">1021615</t>
  </si>
  <si>
    <t xml:space="preserve">10216898</t>
  </si>
  <si>
    <t xml:space="preserve">10216899</t>
  </si>
  <si>
    <t xml:space="preserve">10216900</t>
  </si>
  <si>
    <t xml:space="preserve">10216901</t>
  </si>
  <si>
    <t xml:space="preserve">10216902</t>
  </si>
  <si>
    <t xml:space="preserve">102271</t>
  </si>
  <si>
    <t xml:space="preserve">102272</t>
  </si>
  <si>
    <t xml:space="preserve">102273</t>
  </si>
  <si>
    <t xml:space="preserve">102274</t>
  </si>
  <si>
    <t xml:space="preserve">102275</t>
  </si>
  <si>
    <t xml:space="preserve">102276</t>
  </si>
  <si>
    <t xml:space="preserve">102277</t>
  </si>
  <si>
    <t xml:space="preserve">102278</t>
  </si>
  <si>
    <t xml:space="preserve">102279</t>
  </si>
  <si>
    <t xml:space="preserve">1022710</t>
  </si>
  <si>
    <t xml:space="preserve">1022711</t>
  </si>
  <si>
    <t xml:space="preserve">. Número de identificación Inválido. </t>
  </si>
  <si>
    <t xml:space="preserve">1022712</t>
  </si>
  <si>
    <t xml:space="preserve">1022713</t>
  </si>
  <si>
    <t xml:space="preserve">1022714</t>
  </si>
  <si>
    <t xml:space="preserve">1022715</t>
  </si>
  <si>
    <t xml:space="preserve">10227898</t>
  </si>
  <si>
    <t xml:space="preserve">10227899</t>
  </si>
  <si>
    <t xml:space="preserve">10227900</t>
  </si>
  <si>
    <t xml:space="preserve">10227901</t>
  </si>
  <si>
    <t xml:space="preserve">10227902</t>
  </si>
  <si>
    <t xml:space="preserve">102361</t>
  </si>
  <si>
    <t xml:space="preserve">102362</t>
  </si>
  <si>
    <t xml:space="preserve">102363</t>
  </si>
  <si>
    <t xml:space="preserve">102364</t>
  </si>
  <si>
    <t xml:space="preserve">102365</t>
  </si>
  <si>
    <t xml:space="preserve">102366</t>
  </si>
  <si>
    <t xml:space="preserve">102367</t>
  </si>
  <si>
    <t xml:space="preserve">102368</t>
  </si>
  <si>
    <t xml:space="preserve">102369</t>
  </si>
  <si>
    <t xml:space="preserve">1023610</t>
  </si>
  <si>
    <t xml:space="preserve">1023611</t>
  </si>
  <si>
    <t xml:space="preserve">1023612</t>
  </si>
  <si>
    <t xml:space="preserve">1023613</t>
  </si>
  <si>
    <t xml:space="preserve">1023614</t>
  </si>
  <si>
    <t xml:space="preserve">1023615</t>
  </si>
  <si>
    <t xml:space="preserve">10236898</t>
  </si>
  <si>
    <t xml:space="preserve">10236899</t>
  </si>
  <si>
    <t xml:space="preserve">10236900</t>
  </si>
  <si>
    <t xml:space="preserve">10236901</t>
  </si>
  <si>
    <t xml:space="preserve">10236902</t>
  </si>
  <si>
    <t xml:space="preserve">102461</t>
  </si>
  <si>
    <t xml:space="preserve">102462</t>
  </si>
  <si>
    <t xml:space="preserve">102463</t>
  </si>
  <si>
    <t xml:space="preserve">102464</t>
  </si>
  <si>
    <t xml:space="preserve">102465</t>
  </si>
  <si>
    <t xml:space="preserve">102466</t>
  </si>
  <si>
    <t xml:space="preserve">102467</t>
  </si>
  <si>
    <t xml:space="preserve">102468</t>
  </si>
  <si>
    <t xml:space="preserve">102469</t>
  </si>
  <si>
    <t xml:space="preserve">1024610</t>
  </si>
  <si>
    <t xml:space="preserve">1024611</t>
  </si>
  <si>
    <t xml:space="preserve">1024612</t>
  </si>
  <si>
    <t xml:space="preserve">1024613</t>
  </si>
  <si>
    <t xml:space="preserve">Los datos del numero del convenio y numero del contrato no coinciden</t>
  </si>
  <si>
    <t xml:space="preserve">1024614</t>
  </si>
  <si>
    <t xml:space="preserve">1024615</t>
  </si>
  <si>
    <t xml:space="preserve">10246898</t>
  </si>
  <si>
    <t xml:space="preserve">10246899</t>
  </si>
  <si>
    <t xml:space="preserve">10246900</t>
  </si>
  <si>
    <t xml:space="preserve">10246901</t>
  </si>
  <si>
    <t xml:space="preserve">10246902</t>
  </si>
  <si>
    <t xml:space="preserve">102561</t>
  </si>
  <si>
    <t xml:space="preserve">102562</t>
  </si>
  <si>
    <t xml:space="preserve">102563</t>
  </si>
  <si>
    <t xml:space="preserve">102564</t>
  </si>
  <si>
    <t xml:space="preserve">102565</t>
  </si>
  <si>
    <t xml:space="preserve">102566</t>
  </si>
  <si>
    <t xml:space="preserve">102567</t>
  </si>
  <si>
    <t xml:space="preserve">102568</t>
  </si>
  <si>
    <t xml:space="preserve">102569</t>
  </si>
  <si>
    <t xml:space="preserve">1025610</t>
  </si>
  <si>
    <t xml:space="preserve">1025611</t>
  </si>
  <si>
    <t xml:space="preserve">1025612</t>
  </si>
  <si>
    <t xml:space="preserve">1025613</t>
  </si>
  <si>
    <t xml:space="preserve">1025614</t>
  </si>
  <si>
    <t xml:space="preserve">1025615</t>
  </si>
  <si>
    <t xml:space="preserve">10256898</t>
  </si>
  <si>
    <t xml:space="preserve">10256899</t>
  </si>
  <si>
    <t xml:space="preserve">10256900</t>
  </si>
  <si>
    <t xml:space="preserve">10256901</t>
  </si>
  <si>
    <t xml:space="preserve">10256902</t>
  </si>
  <si>
    <t xml:space="preserve">102661</t>
  </si>
  <si>
    <t xml:space="preserve">102662</t>
  </si>
  <si>
    <t xml:space="preserve">102663</t>
  </si>
  <si>
    <t xml:space="preserve">102664</t>
  </si>
  <si>
    <t xml:space="preserve">102665</t>
  </si>
  <si>
    <t xml:space="preserve">102666</t>
  </si>
  <si>
    <t xml:space="preserve">102667</t>
  </si>
  <si>
    <t xml:space="preserve">102668</t>
  </si>
  <si>
    <t xml:space="preserve">102669</t>
  </si>
  <si>
    <t xml:space="preserve">1026610</t>
  </si>
  <si>
    <t xml:space="preserve">1026611</t>
  </si>
  <si>
    <t xml:space="preserve">1026612</t>
  </si>
  <si>
    <t xml:space="preserve">1026613</t>
  </si>
  <si>
    <t xml:space="preserve">1026614</t>
  </si>
  <si>
    <t xml:space="preserve">1026615</t>
  </si>
  <si>
    <t xml:space="preserve">10266898</t>
  </si>
  <si>
    <t xml:space="preserve">10266899</t>
  </si>
  <si>
    <t xml:space="preserve">10266900</t>
  </si>
  <si>
    <t xml:space="preserve">10266901</t>
  </si>
  <si>
    <t xml:space="preserve">10266902</t>
  </si>
  <si>
    <t xml:space="preserve">102781</t>
  </si>
  <si>
    <t xml:space="preserve">El dato de codigo departamento municipio no coincide con la tabla del DANE</t>
  </si>
  <si>
    <t xml:space="preserve">102782</t>
  </si>
  <si>
    <t xml:space="preserve">102783</t>
  </si>
  <si>
    <t xml:space="preserve">102784</t>
  </si>
  <si>
    <t xml:space="preserve">102785</t>
  </si>
  <si>
    <t xml:space="preserve">Errores en facturación (Tipografos - Litografos)</t>
  </si>
  <si>
    <t xml:space="preserve">102786</t>
  </si>
  <si>
    <t xml:space="preserve">102787</t>
  </si>
  <si>
    <t xml:space="preserve">102788</t>
  </si>
  <si>
    <t xml:space="preserve">102789</t>
  </si>
  <si>
    <t xml:space="preserve">1027810</t>
  </si>
  <si>
    <t xml:space="preserve">Campos de apellidos, nombres y/o razon social</t>
  </si>
  <si>
    <t xml:space="preserve">1027811</t>
  </si>
  <si>
    <t xml:space="preserve">1027812</t>
  </si>
  <si>
    <t xml:space="preserve">1027813</t>
  </si>
  <si>
    <t xml:space="preserve">1027814</t>
  </si>
  <si>
    <t xml:space="preserve">1027815</t>
  </si>
  <si>
    <t xml:space="preserve">10278898</t>
  </si>
  <si>
    <t xml:space="preserve">10278899</t>
  </si>
  <si>
    <t xml:space="preserve">10278900</t>
  </si>
  <si>
    <t xml:space="preserve">10278901</t>
  </si>
  <si>
    <t xml:space="preserve">10278902</t>
  </si>
  <si>
    <t xml:space="preserve">102871</t>
  </si>
  <si>
    <t xml:space="preserve">102872</t>
  </si>
  <si>
    <t xml:space="preserve">102873</t>
  </si>
  <si>
    <t xml:space="preserve">102874</t>
  </si>
  <si>
    <t xml:space="preserve">102875</t>
  </si>
  <si>
    <t xml:space="preserve">102876</t>
  </si>
  <si>
    <t xml:space="preserve">102877</t>
  </si>
  <si>
    <t xml:space="preserve">102878</t>
  </si>
  <si>
    <t xml:space="preserve">102879</t>
  </si>
  <si>
    <t xml:space="preserve">1028710</t>
  </si>
  <si>
    <t xml:space="preserve">Campo de apellidos, nombres y/o razón social</t>
  </si>
  <si>
    <t xml:space="preserve">1028711</t>
  </si>
  <si>
    <t xml:space="preserve">Numero de identificación invalido</t>
  </si>
  <si>
    <t xml:space="preserve">1028712</t>
  </si>
  <si>
    <t xml:space="preserve">1028713</t>
  </si>
  <si>
    <t xml:space="preserve">1028714</t>
  </si>
  <si>
    <t xml:space="preserve">1028715</t>
  </si>
  <si>
    <t xml:space="preserve">10287898</t>
  </si>
  <si>
    <t xml:space="preserve">10287899</t>
  </si>
  <si>
    <t xml:space="preserve">10287900</t>
  </si>
  <si>
    <t xml:space="preserve">10287901</t>
  </si>
  <si>
    <t xml:space="preserve">10287902</t>
  </si>
  <si>
    <t xml:space="preserve">103271</t>
  </si>
  <si>
    <t xml:space="preserve">103272</t>
  </si>
  <si>
    <t xml:space="preserve">103273</t>
  </si>
  <si>
    <t xml:space="preserve">103274</t>
  </si>
  <si>
    <t xml:space="preserve">103275</t>
  </si>
  <si>
    <t xml:space="preserve">103276</t>
  </si>
  <si>
    <t xml:space="preserve">103277</t>
  </si>
  <si>
    <t xml:space="preserve">103278</t>
  </si>
  <si>
    <t xml:space="preserve">103279</t>
  </si>
  <si>
    <t xml:space="preserve"> RUT fallecido</t>
  </si>
  <si>
    <t xml:space="preserve">1032710</t>
  </si>
  <si>
    <t xml:space="preserve">1032711</t>
  </si>
  <si>
    <t xml:space="preserve">1032712</t>
  </si>
  <si>
    <t xml:space="preserve">1032713</t>
  </si>
  <si>
    <t xml:space="preserve">1032714</t>
  </si>
  <si>
    <t xml:space="preserve">1032715</t>
  </si>
  <si>
    <t xml:space="preserve">10327898</t>
  </si>
  <si>
    <t xml:space="preserve">10327899</t>
  </si>
  <si>
    <t xml:space="preserve">10327900</t>
  </si>
  <si>
    <t xml:space="preserve">10327901</t>
  </si>
  <si>
    <t xml:space="preserve">10327902</t>
  </si>
  <si>
    <t xml:space="preserve">103461</t>
  </si>
  <si>
    <t xml:space="preserve">103462</t>
  </si>
  <si>
    <t xml:space="preserve">103463</t>
  </si>
  <si>
    <t xml:space="preserve">103464</t>
  </si>
  <si>
    <t xml:space="preserve">103465</t>
  </si>
  <si>
    <t xml:space="preserve">103466</t>
  </si>
  <si>
    <t xml:space="preserve">103467</t>
  </si>
  <si>
    <t xml:space="preserve">103468</t>
  </si>
  <si>
    <t xml:space="preserve">103469</t>
  </si>
  <si>
    <t xml:space="preserve">1034610</t>
  </si>
  <si>
    <t xml:space="preserve">1034611</t>
  </si>
  <si>
    <t xml:space="preserve">1034612</t>
  </si>
  <si>
    <t xml:space="preserve">1034613</t>
  </si>
  <si>
    <t xml:space="preserve">1034614</t>
  </si>
  <si>
    <t xml:space="preserve">1034615</t>
  </si>
  <si>
    <t xml:space="preserve">10346898</t>
  </si>
  <si>
    <t xml:space="preserve">10346899</t>
  </si>
  <si>
    <t xml:space="preserve">10346900</t>
  </si>
  <si>
    <t xml:space="preserve">10346901</t>
  </si>
  <si>
    <t xml:space="preserve">10346902</t>
  </si>
  <si>
    <t xml:space="preserve">103561</t>
  </si>
  <si>
    <t xml:space="preserve">103562</t>
  </si>
  <si>
    <t xml:space="preserve">103563</t>
  </si>
  <si>
    <t xml:space="preserve">103564</t>
  </si>
  <si>
    <t xml:space="preserve">103565</t>
  </si>
  <si>
    <t xml:space="preserve">103566</t>
  </si>
  <si>
    <t xml:space="preserve">103567</t>
  </si>
  <si>
    <t xml:space="preserve">103568</t>
  </si>
  <si>
    <t xml:space="preserve">103569</t>
  </si>
  <si>
    <t xml:space="preserve">1035610</t>
  </si>
  <si>
    <t xml:space="preserve">1035611</t>
  </si>
  <si>
    <t xml:space="preserve">1035612</t>
  </si>
  <si>
    <t xml:space="preserve">1035613</t>
  </si>
  <si>
    <t xml:space="preserve">1035614</t>
  </si>
  <si>
    <t xml:space="preserve">1035615</t>
  </si>
  <si>
    <t xml:space="preserve">10356898</t>
  </si>
  <si>
    <t xml:space="preserve">10356899</t>
  </si>
  <si>
    <t xml:space="preserve">10356900</t>
  </si>
  <si>
    <t xml:space="preserve">10356901</t>
  </si>
  <si>
    <t xml:space="preserve">10356902</t>
  </si>
  <si>
    <t xml:space="preserve">103661</t>
  </si>
  <si>
    <t xml:space="preserve">103662</t>
  </si>
  <si>
    <t xml:space="preserve">103663</t>
  </si>
  <si>
    <t xml:space="preserve">103664</t>
  </si>
  <si>
    <t xml:space="preserve">103665</t>
  </si>
  <si>
    <t xml:space="preserve">103666</t>
  </si>
  <si>
    <t xml:space="preserve">103667</t>
  </si>
  <si>
    <t xml:space="preserve">103668</t>
  </si>
  <si>
    <t xml:space="preserve">103669</t>
  </si>
  <si>
    <t xml:space="preserve">1036610</t>
  </si>
  <si>
    <t xml:space="preserve">1036611</t>
  </si>
  <si>
    <t xml:space="preserve">1036612</t>
  </si>
  <si>
    <t xml:space="preserve">1036613</t>
  </si>
  <si>
    <t xml:space="preserve">1036614</t>
  </si>
  <si>
    <t xml:space="preserve">1036615</t>
  </si>
  <si>
    <t xml:space="preserve">10366898</t>
  </si>
  <si>
    <t xml:space="preserve">10366899</t>
  </si>
  <si>
    <t xml:space="preserve">10366900</t>
  </si>
  <si>
    <t xml:space="preserve">10366901</t>
  </si>
  <si>
    <t xml:space="preserve">10366902</t>
  </si>
  <si>
    <t xml:space="preserve">103671</t>
  </si>
  <si>
    <t xml:space="preserve">El dato de codigo de departamento municipio no coincide con la tabla DANE</t>
  </si>
  <si>
    <t xml:space="preserve">103672</t>
  </si>
  <si>
    <t xml:space="preserve">103673</t>
  </si>
  <si>
    <t xml:space="preserve">103674</t>
  </si>
  <si>
    <t xml:space="preserve">103675</t>
  </si>
  <si>
    <t xml:space="preserve">103676</t>
  </si>
  <si>
    <t xml:space="preserve">103677</t>
  </si>
  <si>
    <t xml:space="preserve">103678</t>
  </si>
  <si>
    <t xml:space="preserve">103679</t>
  </si>
  <si>
    <t xml:space="preserve">1036710</t>
  </si>
  <si>
    <t xml:space="preserve">Campos apellidos nombres y/o razón social</t>
  </si>
  <si>
    <t xml:space="preserve">1036711</t>
  </si>
  <si>
    <t xml:space="preserve">1036712</t>
  </si>
  <si>
    <t xml:space="preserve">No es codigo de pais valido</t>
  </si>
  <si>
    <t xml:space="preserve">1036713</t>
  </si>
  <si>
    <t xml:space="preserve">1036714</t>
  </si>
  <si>
    <t xml:space="preserve">1036715</t>
  </si>
  <si>
    <t xml:space="preserve">10367898</t>
  </si>
  <si>
    <t xml:space="preserve">10367899</t>
  </si>
  <si>
    <t xml:space="preserve">10367900</t>
  </si>
  <si>
    <t xml:space="preserve">10367901</t>
  </si>
  <si>
    <t xml:space="preserve">10367902</t>
  </si>
  <si>
    <t xml:space="preserve">103771</t>
  </si>
  <si>
    <t xml:space="preserve">El dato del codigo departamento muncipio no coincide con la tabla DANE</t>
  </si>
  <si>
    <t xml:space="preserve">103772</t>
  </si>
  <si>
    <t xml:space="preserve">El dato reportado con el informante no coincide con el RUT</t>
  </si>
  <si>
    <t xml:space="preserve">103773</t>
  </si>
  <si>
    <t xml:space="preserve">103774</t>
  </si>
  <si>
    <t xml:space="preserve">103775</t>
  </si>
  <si>
    <t xml:space="preserve">Errores en facturación (Tipografo - Litografo)</t>
  </si>
  <si>
    <t xml:space="preserve">103776</t>
  </si>
  <si>
    <t xml:space="preserve">103777</t>
  </si>
  <si>
    <t xml:space="preserve">103778</t>
  </si>
  <si>
    <t xml:space="preserve">103779</t>
  </si>
  <si>
    <t xml:space="preserve">1037710</t>
  </si>
  <si>
    <t xml:space="preserve">Campos apellidos, nombre y/o razón social</t>
  </si>
  <si>
    <t xml:space="preserve">1037711</t>
  </si>
  <si>
    <t xml:space="preserve">1037712</t>
  </si>
  <si>
    <t xml:space="preserve">1037713</t>
  </si>
  <si>
    <t xml:space="preserve">1037714</t>
  </si>
  <si>
    <t xml:space="preserve">1037715</t>
  </si>
  <si>
    <t xml:space="preserve">10377898</t>
  </si>
  <si>
    <t xml:space="preserve">10377899</t>
  </si>
  <si>
    <t xml:space="preserve">10377900</t>
  </si>
  <si>
    <t xml:space="preserve">10377901</t>
  </si>
  <si>
    <t xml:space="preserve">10377902</t>
  </si>
  <si>
    <t xml:space="preserve">103861</t>
  </si>
  <si>
    <t xml:space="preserve">103862</t>
  </si>
  <si>
    <t xml:space="preserve">103863</t>
  </si>
  <si>
    <t xml:space="preserve">103864</t>
  </si>
  <si>
    <t xml:space="preserve">103865</t>
  </si>
  <si>
    <t xml:space="preserve">103866</t>
  </si>
  <si>
    <t xml:space="preserve">103867</t>
  </si>
  <si>
    <t xml:space="preserve">103868</t>
  </si>
  <si>
    <t xml:space="preserve">103869</t>
  </si>
  <si>
    <t xml:space="preserve">1038610</t>
  </si>
  <si>
    <t xml:space="preserve">1038611</t>
  </si>
  <si>
    <t xml:space="preserve">1038612</t>
  </si>
  <si>
    <t xml:space="preserve">1038613</t>
  </si>
  <si>
    <t xml:space="preserve">Los datos de numero de convenio o numero de contrato no coinciden</t>
  </si>
  <si>
    <t xml:space="preserve">1038614</t>
  </si>
  <si>
    <t xml:space="preserve">1038615</t>
  </si>
  <si>
    <t xml:space="preserve">10386898</t>
  </si>
  <si>
    <t xml:space="preserve">10386899</t>
  </si>
  <si>
    <t xml:space="preserve">10386900</t>
  </si>
  <si>
    <t xml:space="preserve">10386901</t>
  </si>
  <si>
    <t xml:space="preserve">10386902</t>
  </si>
  <si>
    <t xml:space="preserve">103961</t>
  </si>
  <si>
    <t xml:space="preserve">103962</t>
  </si>
  <si>
    <t xml:space="preserve">103963</t>
  </si>
  <si>
    <t xml:space="preserve">103964</t>
  </si>
  <si>
    <t xml:space="preserve">103965</t>
  </si>
  <si>
    <t xml:space="preserve">103966</t>
  </si>
  <si>
    <t xml:space="preserve">103967</t>
  </si>
  <si>
    <t xml:space="preserve">103968</t>
  </si>
  <si>
    <t xml:space="preserve">103969</t>
  </si>
  <si>
    <t xml:space="preserve">1039610</t>
  </si>
  <si>
    <t xml:space="preserve">1039611</t>
  </si>
  <si>
    <t xml:space="preserve">1039612</t>
  </si>
  <si>
    <t xml:space="preserve">1039613</t>
  </si>
  <si>
    <t xml:space="preserve">1039614</t>
  </si>
  <si>
    <t xml:space="preserve">1039615</t>
  </si>
  <si>
    <t xml:space="preserve">10396898</t>
  </si>
  <si>
    <t xml:space="preserve">10396899</t>
  </si>
  <si>
    <t xml:space="preserve">10396900</t>
  </si>
  <si>
    <t xml:space="preserve">10396901</t>
  </si>
  <si>
    <t xml:space="preserve">10396902</t>
  </si>
  <si>
    <t xml:space="preserve">104161</t>
  </si>
  <si>
    <t xml:space="preserve">104162</t>
  </si>
  <si>
    <t xml:space="preserve">104163</t>
  </si>
  <si>
    <t xml:space="preserve">104164</t>
  </si>
  <si>
    <t xml:space="preserve">104165</t>
  </si>
  <si>
    <t xml:space="preserve">104166</t>
  </si>
  <si>
    <t xml:space="preserve">104167</t>
  </si>
  <si>
    <t xml:space="preserve">104168</t>
  </si>
  <si>
    <t xml:space="preserve">104169</t>
  </si>
  <si>
    <t xml:space="preserve">1041610</t>
  </si>
  <si>
    <t xml:space="preserve">1041611</t>
  </si>
  <si>
    <t xml:space="preserve">1041612</t>
  </si>
  <si>
    <t xml:space="preserve">1041613</t>
  </si>
  <si>
    <t xml:space="preserve">1041614</t>
  </si>
  <si>
    <t xml:space="preserve">1041615</t>
  </si>
  <si>
    <t xml:space="preserve">10416898</t>
  </si>
  <si>
    <t xml:space="preserve">10416899</t>
  </si>
  <si>
    <t xml:space="preserve">10416900</t>
  </si>
  <si>
    <t xml:space="preserve">10416901</t>
  </si>
  <si>
    <t xml:space="preserve">10416902</t>
  </si>
  <si>
    <t xml:space="preserve">104271</t>
  </si>
  <si>
    <t xml:space="preserve">104272</t>
  </si>
  <si>
    <t xml:space="preserve">104273</t>
  </si>
  <si>
    <t xml:space="preserve">104274</t>
  </si>
  <si>
    <t xml:space="preserve">104275</t>
  </si>
  <si>
    <t xml:space="preserve">104276</t>
  </si>
  <si>
    <t xml:space="preserve">104277</t>
  </si>
  <si>
    <t xml:space="preserve">104278</t>
  </si>
  <si>
    <t xml:space="preserve">104279</t>
  </si>
  <si>
    <t xml:space="preserve">1042710</t>
  </si>
  <si>
    <t xml:space="preserve">1042711</t>
  </si>
  <si>
    <t xml:space="preserve">1042712</t>
  </si>
  <si>
    <t xml:space="preserve">1042713</t>
  </si>
  <si>
    <t xml:space="preserve">1042714</t>
  </si>
  <si>
    <t xml:space="preserve">No se encuentra en el listado de valores valido</t>
  </si>
  <si>
    <t xml:space="preserve">1042715</t>
  </si>
  <si>
    <t xml:space="preserve">10427898</t>
  </si>
  <si>
    <t xml:space="preserve">10427899</t>
  </si>
  <si>
    <t xml:space="preserve">10427900</t>
  </si>
  <si>
    <t xml:space="preserve">10427901</t>
  </si>
  <si>
    <t xml:space="preserve">10427902</t>
  </si>
  <si>
    <t xml:space="preserve">104371</t>
  </si>
  <si>
    <t xml:space="preserve">104372</t>
  </si>
  <si>
    <t xml:space="preserve">104373</t>
  </si>
  <si>
    <t xml:space="preserve">104374</t>
  </si>
  <si>
    <t xml:space="preserve">104375</t>
  </si>
  <si>
    <t xml:space="preserve">104376</t>
  </si>
  <si>
    <t xml:space="preserve"> Valor no válido para este campo (error de carga)</t>
  </si>
  <si>
    <t xml:space="preserve">104377</t>
  </si>
  <si>
    <t xml:space="preserve">104378</t>
  </si>
  <si>
    <t xml:space="preserve">104379</t>
  </si>
  <si>
    <t xml:space="preserve">1043710</t>
  </si>
  <si>
    <t xml:space="preserve">1043711</t>
  </si>
  <si>
    <t xml:space="preserve">1043712</t>
  </si>
  <si>
    <t xml:space="preserve">1043713</t>
  </si>
  <si>
    <t xml:space="preserve">1043714</t>
  </si>
  <si>
    <t xml:space="preserve">1043715</t>
  </si>
  <si>
    <t xml:space="preserve">10437898</t>
  </si>
  <si>
    <t xml:space="preserve">10437899</t>
  </si>
  <si>
    <t xml:space="preserve">10437900</t>
  </si>
  <si>
    <t xml:space="preserve">10437901</t>
  </si>
  <si>
    <t xml:space="preserve">10437902</t>
  </si>
  <si>
    <t xml:space="preserve">104471</t>
  </si>
  <si>
    <t xml:space="preserve">104472</t>
  </si>
  <si>
    <t xml:space="preserve">104473</t>
  </si>
  <si>
    <t xml:space="preserve">104474</t>
  </si>
  <si>
    <t xml:space="preserve">104475</t>
  </si>
  <si>
    <t xml:space="preserve">Errores en Facturación </t>
  </si>
  <si>
    <t xml:space="preserve">104476</t>
  </si>
  <si>
    <t xml:space="preserve">104477</t>
  </si>
  <si>
    <t xml:space="preserve">104478</t>
  </si>
  <si>
    <t xml:space="preserve">104479</t>
  </si>
  <si>
    <t xml:space="preserve">1044710</t>
  </si>
  <si>
    <t xml:space="preserve">1044711</t>
  </si>
  <si>
    <t xml:space="preserve">1044712</t>
  </si>
  <si>
    <t xml:space="preserve">1044713</t>
  </si>
  <si>
    <t xml:space="preserve">1044714</t>
  </si>
  <si>
    <t xml:space="preserve">1044715</t>
  </si>
  <si>
    <t xml:space="preserve">10447898</t>
  </si>
  <si>
    <t xml:space="preserve">10447899</t>
  </si>
  <si>
    <t xml:space="preserve">10447900</t>
  </si>
  <si>
    <t xml:space="preserve">10447901</t>
  </si>
  <si>
    <t xml:space="preserve">10447902</t>
  </si>
  <si>
    <t xml:space="preserve">104571</t>
  </si>
  <si>
    <t xml:space="preserve">104572</t>
  </si>
  <si>
    <t xml:space="preserve">104573</t>
  </si>
  <si>
    <t xml:space="preserve">104574</t>
  </si>
  <si>
    <t xml:space="preserve">104575</t>
  </si>
  <si>
    <t xml:space="preserve">104576</t>
  </si>
  <si>
    <t xml:space="preserve">104577</t>
  </si>
  <si>
    <t xml:space="preserve">104578</t>
  </si>
  <si>
    <t xml:space="preserve">104579</t>
  </si>
  <si>
    <t xml:space="preserve">1045710</t>
  </si>
  <si>
    <t xml:space="preserve">1045711</t>
  </si>
  <si>
    <t xml:space="preserve">1045712</t>
  </si>
  <si>
    <t xml:space="preserve">1045713</t>
  </si>
  <si>
    <t xml:space="preserve">1045714</t>
  </si>
  <si>
    <t xml:space="preserve">1045715</t>
  </si>
  <si>
    <t xml:space="preserve">10457898</t>
  </si>
  <si>
    <t xml:space="preserve">10457899</t>
  </si>
  <si>
    <t xml:space="preserve">10457900</t>
  </si>
  <si>
    <t xml:space="preserve">10457901</t>
  </si>
  <si>
    <t xml:space="preserve">10457902</t>
  </si>
  <si>
    <t xml:space="preserve">104671</t>
  </si>
  <si>
    <t xml:space="preserve">104672</t>
  </si>
  <si>
    <t xml:space="preserve">104673</t>
  </si>
  <si>
    <t xml:space="preserve">104674</t>
  </si>
  <si>
    <t xml:space="preserve">104675</t>
  </si>
  <si>
    <t xml:space="preserve">104676</t>
  </si>
  <si>
    <t xml:space="preserve">104677</t>
  </si>
  <si>
    <t xml:space="preserve">104678</t>
  </si>
  <si>
    <t xml:space="preserve">104679</t>
  </si>
  <si>
    <t xml:space="preserve">1046710</t>
  </si>
  <si>
    <t xml:space="preserve">1046711</t>
  </si>
  <si>
    <t xml:space="preserve">1046712</t>
  </si>
  <si>
    <t xml:space="preserve">1046713</t>
  </si>
  <si>
    <t xml:space="preserve">1046714</t>
  </si>
  <si>
    <t xml:space="preserve">1046715</t>
  </si>
  <si>
    <t xml:space="preserve">10467898</t>
  </si>
  <si>
    <t xml:space="preserve">10467899</t>
  </si>
  <si>
    <t xml:space="preserve">10467900</t>
  </si>
  <si>
    <t xml:space="preserve">10467901</t>
  </si>
  <si>
    <t xml:space="preserve">10467902</t>
  </si>
  <si>
    <t xml:space="preserve">104771</t>
  </si>
  <si>
    <t xml:space="preserve">104772</t>
  </si>
  <si>
    <t xml:space="preserve">104773</t>
  </si>
  <si>
    <t xml:space="preserve">104774</t>
  </si>
  <si>
    <t xml:space="preserve">104775</t>
  </si>
  <si>
    <t xml:space="preserve">104776</t>
  </si>
  <si>
    <t xml:space="preserve">104777</t>
  </si>
  <si>
    <t xml:space="preserve">104778</t>
  </si>
  <si>
    <t xml:space="preserve">104779</t>
  </si>
  <si>
    <t xml:space="preserve">1047710</t>
  </si>
  <si>
    <t xml:space="preserve">1047711</t>
  </si>
  <si>
    <t xml:space="preserve">1047712</t>
  </si>
  <si>
    <t xml:space="preserve">1047713</t>
  </si>
  <si>
    <t xml:space="preserve">1047714</t>
  </si>
  <si>
    <t xml:space="preserve">1047715</t>
  </si>
  <si>
    <t xml:space="preserve">10477898</t>
  </si>
  <si>
    <t xml:space="preserve">10477899</t>
  </si>
  <si>
    <t xml:space="preserve">10477900</t>
  </si>
  <si>
    <t xml:space="preserve">10477901</t>
  </si>
  <si>
    <t xml:space="preserve">10477902</t>
  </si>
  <si>
    <t xml:space="preserve">104871</t>
  </si>
  <si>
    <t xml:space="preserve">104872</t>
  </si>
  <si>
    <t xml:space="preserve">104873</t>
  </si>
  <si>
    <t xml:space="preserve">104874</t>
  </si>
  <si>
    <t xml:space="preserve">104875</t>
  </si>
  <si>
    <t xml:space="preserve">104876</t>
  </si>
  <si>
    <t xml:space="preserve">104877</t>
  </si>
  <si>
    <t xml:space="preserve">104878</t>
  </si>
  <si>
    <t xml:space="preserve">104879</t>
  </si>
  <si>
    <t xml:space="preserve">1048710</t>
  </si>
  <si>
    <t xml:space="preserve">Campos de Apellidos, nombre o razón social no diligenciado ( error de carga) </t>
  </si>
  <si>
    <t xml:space="preserve">1048711</t>
  </si>
  <si>
    <t xml:space="preserve">1048712</t>
  </si>
  <si>
    <t xml:space="preserve">1048713</t>
  </si>
  <si>
    <t xml:space="preserve">1048714</t>
  </si>
  <si>
    <t xml:space="preserve">1048715</t>
  </si>
  <si>
    <t xml:space="preserve">10487898</t>
  </si>
  <si>
    <t xml:space="preserve">10487899</t>
  </si>
  <si>
    <t xml:space="preserve">10487900</t>
  </si>
  <si>
    <t xml:space="preserve">10487901</t>
  </si>
  <si>
    <t xml:space="preserve">10487902</t>
  </si>
  <si>
    <t xml:space="preserve">104961</t>
  </si>
  <si>
    <t xml:space="preserve">104962</t>
  </si>
  <si>
    <t xml:space="preserve">104963</t>
  </si>
  <si>
    <t xml:space="preserve">104964</t>
  </si>
  <si>
    <t xml:space="preserve">104965</t>
  </si>
  <si>
    <t xml:space="preserve">104966</t>
  </si>
  <si>
    <t xml:space="preserve">104967</t>
  </si>
  <si>
    <t xml:space="preserve">104968</t>
  </si>
  <si>
    <t xml:space="preserve">104969</t>
  </si>
  <si>
    <t xml:space="preserve">1049610</t>
  </si>
  <si>
    <t xml:space="preserve">1049611</t>
  </si>
  <si>
    <t xml:space="preserve">1049612</t>
  </si>
  <si>
    <t xml:space="preserve">1049613</t>
  </si>
  <si>
    <t xml:space="preserve">1049614</t>
  </si>
  <si>
    <t xml:space="preserve">1049615</t>
  </si>
  <si>
    <t xml:space="preserve">10496898</t>
  </si>
  <si>
    <t xml:space="preserve">10496899</t>
  </si>
  <si>
    <t xml:space="preserve">10496900</t>
  </si>
  <si>
    <t xml:space="preserve">10496901</t>
  </si>
  <si>
    <t xml:space="preserve">10496902</t>
  </si>
  <si>
    <t xml:space="preserve">105061</t>
  </si>
  <si>
    <t xml:space="preserve">El dato del codigo de departamento municipio no coincide con la tabla DANE</t>
  </si>
  <si>
    <t xml:space="preserve">105062</t>
  </si>
  <si>
    <t xml:space="preserve">105063</t>
  </si>
  <si>
    <t xml:space="preserve">105064</t>
  </si>
  <si>
    <t xml:space="preserve">105065</t>
  </si>
  <si>
    <t xml:space="preserve">105066</t>
  </si>
  <si>
    <t xml:space="preserve">105067</t>
  </si>
  <si>
    <t xml:space="preserve">105068</t>
  </si>
  <si>
    <t xml:space="preserve">105069</t>
  </si>
  <si>
    <t xml:space="preserve">1050610</t>
  </si>
  <si>
    <t xml:space="preserve">1050611</t>
  </si>
  <si>
    <t xml:space="preserve">1050612</t>
  </si>
  <si>
    <t xml:space="preserve">1050613</t>
  </si>
  <si>
    <t xml:space="preserve">1050614</t>
  </si>
  <si>
    <t xml:space="preserve">1050615</t>
  </si>
  <si>
    <t xml:space="preserve">10506898</t>
  </si>
  <si>
    <t xml:space="preserve">10506899</t>
  </si>
  <si>
    <t xml:space="preserve">10506900</t>
  </si>
  <si>
    <t xml:space="preserve">10506901</t>
  </si>
  <si>
    <t xml:space="preserve">10506902</t>
  </si>
  <si>
    <t xml:space="preserve">105171</t>
  </si>
  <si>
    <t xml:space="preserve">105172</t>
  </si>
  <si>
    <t xml:space="preserve">105173</t>
  </si>
  <si>
    <t xml:space="preserve">105174</t>
  </si>
  <si>
    <t xml:space="preserve">105175</t>
  </si>
  <si>
    <t xml:space="preserve">105176</t>
  </si>
  <si>
    <t xml:space="preserve">105177</t>
  </si>
  <si>
    <t xml:space="preserve">105178</t>
  </si>
  <si>
    <t xml:space="preserve">105179</t>
  </si>
  <si>
    <t xml:space="preserve">1051710</t>
  </si>
  <si>
    <t xml:space="preserve">1051711</t>
  </si>
  <si>
    <t xml:space="preserve">1051712</t>
  </si>
  <si>
    <t xml:space="preserve">1051713</t>
  </si>
  <si>
    <t xml:space="preserve">1051714</t>
  </si>
  <si>
    <t xml:space="preserve">1051715</t>
  </si>
  <si>
    <t xml:space="preserve">10517898</t>
  </si>
  <si>
    <t xml:space="preserve">10517899</t>
  </si>
  <si>
    <t xml:space="preserve">10517900</t>
  </si>
  <si>
    <t xml:space="preserve">10517901</t>
  </si>
  <si>
    <t xml:space="preserve">10517902</t>
  </si>
  <si>
    <t xml:space="preserve">105271</t>
  </si>
  <si>
    <t xml:space="preserve">105272</t>
  </si>
  <si>
    <t xml:space="preserve">105273</t>
  </si>
  <si>
    <t xml:space="preserve">105274</t>
  </si>
  <si>
    <t xml:space="preserve">105275</t>
  </si>
  <si>
    <t xml:space="preserve">105276</t>
  </si>
  <si>
    <t xml:space="preserve">105277</t>
  </si>
  <si>
    <t xml:space="preserve">105278</t>
  </si>
  <si>
    <t xml:space="preserve">105279</t>
  </si>
  <si>
    <t xml:space="preserve">1052710</t>
  </si>
  <si>
    <t xml:space="preserve">1052711</t>
  </si>
  <si>
    <t xml:space="preserve"> Número de identificación Inválido.</t>
  </si>
  <si>
    <t xml:space="preserve">1052712</t>
  </si>
  <si>
    <t xml:space="preserve">1052713</t>
  </si>
  <si>
    <t xml:space="preserve">1052714</t>
  </si>
  <si>
    <t xml:space="preserve">1052715</t>
  </si>
  <si>
    <t xml:space="preserve">10527898</t>
  </si>
  <si>
    <t xml:space="preserve">10527899</t>
  </si>
  <si>
    <t xml:space="preserve">10527900</t>
  </si>
  <si>
    <t xml:space="preserve">10527901</t>
  </si>
  <si>
    <t xml:space="preserve">10527902</t>
  </si>
  <si>
    <t xml:space="preserve">105381</t>
  </si>
  <si>
    <t xml:space="preserve">105382</t>
  </si>
  <si>
    <t xml:space="preserve">105383</t>
  </si>
  <si>
    <t xml:space="preserve">105384</t>
  </si>
  <si>
    <t xml:space="preserve">105385</t>
  </si>
  <si>
    <t xml:space="preserve">Errores en Facturación (Tipografos - Litografos)</t>
  </si>
  <si>
    <t xml:space="preserve">105386</t>
  </si>
  <si>
    <t xml:space="preserve">105387</t>
  </si>
  <si>
    <t xml:space="preserve">105388</t>
  </si>
  <si>
    <t xml:space="preserve">105389</t>
  </si>
  <si>
    <t xml:space="preserve">1053810</t>
  </si>
  <si>
    <t xml:space="preserve">1053811</t>
  </si>
  <si>
    <t xml:space="preserve">Numero de identificacion invalida</t>
  </si>
  <si>
    <t xml:space="preserve">1053812</t>
  </si>
  <si>
    <t xml:space="preserve">1053813</t>
  </si>
  <si>
    <t xml:space="preserve">1053814</t>
  </si>
  <si>
    <t xml:space="preserve">1053815</t>
  </si>
  <si>
    <t xml:space="preserve">10538898</t>
  </si>
  <si>
    <t xml:space="preserve">10538899</t>
  </si>
  <si>
    <t xml:space="preserve">10538900</t>
  </si>
  <si>
    <t xml:space="preserve">10538901</t>
  </si>
  <si>
    <t xml:space="preserve">10538902</t>
  </si>
  <si>
    <t xml:space="preserve">105471</t>
  </si>
  <si>
    <t xml:space="preserve">105472</t>
  </si>
  <si>
    <t xml:space="preserve">105473</t>
  </si>
  <si>
    <t xml:space="preserve">105474</t>
  </si>
  <si>
    <t xml:space="preserve">105475</t>
  </si>
  <si>
    <t xml:space="preserve">Errores de facturación (Tipografos - Litografos)</t>
  </si>
  <si>
    <t xml:space="preserve">105476</t>
  </si>
  <si>
    <t xml:space="preserve">105477</t>
  </si>
  <si>
    <t xml:space="preserve">105478</t>
  </si>
  <si>
    <t xml:space="preserve">105479</t>
  </si>
  <si>
    <t xml:space="preserve">1054710</t>
  </si>
  <si>
    <t xml:space="preserve">Campos de apellidos, nombres y/o razón social</t>
  </si>
  <si>
    <t xml:space="preserve">1054711</t>
  </si>
  <si>
    <t xml:space="preserve">1054712</t>
  </si>
  <si>
    <t xml:space="preserve">1054713</t>
  </si>
  <si>
    <t xml:space="preserve">1054714</t>
  </si>
  <si>
    <t xml:space="preserve">No se encuentra en el listado de valores validos </t>
  </si>
  <si>
    <t xml:space="preserve">1054715</t>
  </si>
  <si>
    <t xml:space="preserve">10547898</t>
  </si>
  <si>
    <t xml:space="preserve">10547899</t>
  </si>
  <si>
    <t xml:space="preserve">10547900</t>
  </si>
  <si>
    <t xml:space="preserve">10547901</t>
  </si>
  <si>
    <t xml:space="preserve">10547902</t>
  </si>
  <si>
    <t xml:space="preserve">105571</t>
  </si>
  <si>
    <t xml:space="preserve">105572</t>
  </si>
  <si>
    <t xml:space="preserve">105573</t>
  </si>
  <si>
    <t xml:space="preserve">105574</t>
  </si>
  <si>
    <t xml:space="preserve">105575</t>
  </si>
  <si>
    <t xml:space="preserve">105576</t>
  </si>
  <si>
    <t xml:space="preserve">105577</t>
  </si>
  <si>
    <t xml:space="preserve">105578</t>
  </si>
  <si>
    <t xml:space="preserve">105579</t>
  </si>
  <si>
    <t xml:space="preserve">1055710</t>
  </si>
  <si>
    <t xml:space="preserve">Campos de apellidos, nombres y/o razñon social</t>
  </si>
  <si>
    <t xml:space="preserve">1055711</t>
  </si>
  <si>
    <t xml:space="preserve">1055712</t>
  </si>
  <si>
    <t xml:space="preserve">1055713</t>
  </si>
  <si>
    <t xml:space="preserve">Los datos del numero de convenio o de contrato no coinciden</t>
  </si>
  <si>
    <t xml:space="preserve">1055714</t>
  </si>
  <si>
    <t xml:space="preserve">1055715</t>
  </si>
  <si>
    <t xml:space="preserve">10557898</t>
  </si>
  <si>
    <t xml:space="preserve">10557899</t>
  </si>
  <si>
    <t xml:space="preserve">10557900</t>
  </si>
  <si>
    <t xml:space="preserve">10557901</t>
  </si>
  <si>
    <t xml:space="preserve">10557902</t>
  </si>
  <si>
    <t xml:space="preserve">105671</t>
  </si>
  <si>
    <t xml:space="preserve">105672</t>
  </si>
  <si>
    <t xml:space="preserve">105673</t>
  </si>
  <si>
    <t xml:space="preserve">105674</t>
  </si>
  <si>
    <t xml:space="preserve">105675</t>
  </si>
  <si>
    <t xml:space="preserve">105676</t>
  </si>
  <si>
    <t xml:space="preserve">105677</t>
  </si>
  <si>
    <t xml:space="preserve">105678</t>
  </si>
  <si>
    <t xml:space="preserve">105679</t>
  </si>
  <si>
    <t xml:space="preserve">1056710</t>
  </si>
  <si>
    <t xml:space="preserve">1056711</t>
  </si>
  <si>
    <t xml:space="preserve">1056712</t>
  </si>
  <si>
    <t xml:space="preserve">1056713</t>
  </si>
  <si>
    <t xml:space="preserve">1056714</t>
  </si>
  <si>
    <t xml:space="preserve">1056715</t>
  </si>
  <si>
    <t xml:space="preserve">10567898</t>
  </si>
  <si>
    <t xml:space="preserve">10567899</t>
  </si>
  <si>
    <t xml:space="preserve">10567900</t>
  </si>
  <si>
    <t xml:space="preserve">10567901</t>
  </si>
  <si>
    <t xml:space="preserve">10567902</t>
  </si>
  <si>
    <t xml:space="preserve">105771</t>
  </si>
  <si>
    <t xml:space="preserve">105772</t>
  </si>
  <si>
    <t xml:space="preserve">105773</t>
  </si>
  <si>
    <t xml:space="preserve">105774</t>
  </si>
  <si>
    <t xml:space="preserve">105775</t>
  </si>
  <si>
    <t xml:space="preserve">105776</t>
  </si>
  <si>
    <t xml:space="preserve">105777</t>
  </si>
  <si>
    <t xml:space="preserve">105778</t>
  </si>
  <si>
    <t xml:space="preserve">105779</t>
  </si>
  <si>
    <t xml:space="preserve">1057710</t>
  </si>
  <si>
    <t xml:space="preserve">1057711</t>
  </si>
  <si>
    <t xml:space="preserve">1057712</t>
  </si>
  <si>
    <t xml:space="preserve">1057713</t>
  </si>
  <si>
    <t xml:space="preserve">1057714</t>
  </si>
  <si>
    <t xml:space="preserve">1057715</t>
  </si>
  <si>
    <t xml:space="preserve">10577898</t>
  </si>
  <si>
    <t xml:space="preserve">10577899</t>
  </si>
  <si>
    <t xml:space="preserve">10577900</t>
  </si>
  <si>
    <t xml:space="preserve">10577901</t>
  </si>
  <si>
    <t xml:space="preserve">10577902</t>
  </si>
  <si>
    <t xml:space="preserve">F1038D</t>
  </si>
  <si>
    <t xml:space="preserve">Errores de validacion</t>
  </si>
  <si>
    <t xml:space="preserve">Formato:</t>
  </si>
  <si>
    <t xml:space="preserve">GeneraXML</t>
  </si>
  <si>
    <t xml:space="preserve">Archivo:</t>
  </si>
  <si>
    <t xml:space="preserve">E0001</t>
  </si>
  <si>
    <t xml:space="preserve">ObligaDV</t>
  </si>
  <si>
    <t xml:space="preserve">DV obigatorio por tipo de docto</t>
  </si>
  <si>
    <t xml:space="preserve">E0002</t>
  </si>
  <si>
    <t xml:space="preserve">NIDNumerico43CU</t>
  </si>
  <si>
    <t xml:space="preserve">No permite ingresar Valores de Nit de tipo Cuantias</t>
  </si>
  <si>
    <t xml:space="preserve">E0003</t>
  </si>
  <si>
    <t xml:space="preserve">NomsNITJur</t>
  </si>
  <si>
    <t xml:space="preserve">Valida Nombres y Apellidos para la mayoria de formularios en todos los casos</t>
  </si>
  <si>
    <t xml:space="preserve">E0004</t>
  </si>
  <si>
    <t xml:space="preserve">RazSNITJur</t>
  </si>
  <si>
    <t xml:space="preserve">Valida Razon Social Para la mayoria de formularios en todos los casos.</t>
  </si>
  <si>
    <t xml:space="preserve">E0005</t>
  </si>
  <si>
    <t xml:space="preserve">ContSec</t>
  </si>
  <si>
    <t xml:space="preserve">Valida el numero de secundarios</t>
  </si>
  <si>
    <t xml:space="preserve">E0006</t>
  </si>
  <si>
    <t xml:space="preserve">NomsNITJurNTD</t>
  </si>
  <si>
    <t xml:space="preserve">Valida Ingreso de nombres según rango de Nit en formularios sin casilla TDOC</t>
  </si>
  <si>
    <t xml:space="preserve">E0007</t>
  </si>
  <si>
    <t xml:space="preserve">RazSNITJurNTD</t>
  </si>
  <si>
    <t xml:space="preserve">Valida Ingreso de razon social según rango de Nit en formularios sin casilla TDOC</t>
  </si>
  <si>
    <t xml:space="preserve">E0008</t>
  </si>
  <si>
    <t xml:space="preserve">ObligaDVal</t>
  </si>
  <si>
    <t xml:space="preserve">DV obigatorio por tipo de docto con validacion de mod_once</t>
  </si>
  <si>
    <t xml:space="preserve">E0009</t>
  </si>
  <si>
    <t xml:space="preserve">NomsNITJur2y4</t>
  </si>
  <si>
    <t xml:space="preserve">No permite ingresar Nombres para NIT juridicos con TDOC 31 y evalua ID 222 o 444</t>
  </si>
  <si>
    <t xml:space="preserve">E0010</t>
  </si>
  <si>
    <t xml:space="preserve">RazSNITJur2y4</t>
  </si>
  <si>
    <t xml:space="preserve">No permite ingresar la razon social para los NIT no juridicos con TDOC 31 y evalua ID 222 o 444</t>
  </si>
  <si>
    <t xml:space="preserve">E0011</t>
  </si>
  <si>
    <t xml:space="preserve">NIDNumerico2y4</t>
  </si>
  <si>
    <t xml:space="preserve">NID numerico para tipos de documento dif a 41</t>
  </si>
  <si>
    <t xml:space="preserve">E0012</t>
  </si>
  <si>
    <t xml:space="preserve">ObligaDVal2y4</t>
  </si>
  <si>
    <t xml:space="preserve">DV obigatorio por tipo de docto con validacion de mod_once, evalua 222 y 444</t>
  </si>
  <si>
    <t xml:space="preserve">E0013</t>
  </si>
  <si>
    <t xml:space="preserve">NomsNITJur4</t>
  </si>
  <si>
    <t xml:space="preserve">No permite ingresar Nombres para NIT juridicos con TDOC 31 y evalua ID  444</t>
  </si>
  <si>
    <t xml:space="preserve">E0014</t>
  </si>
  <si>
    <t xml:space="preserve">RazSNITJur4</t>
  </si>
  <si>
    <t xml:space="preserve">No permite ingresar la razon social para los NIT no juridicos con TDOC 31 y evalua ID 444</t>
  </si>
  <si>
    <t xml:space="preserve">E0015</t>
  </si>
  <si>
    <t xml:space="preserve">NIDNumerico4</t>
  </si>
  <si>
    <t xml:space="preserve">E0016</t>
  </si>
  <si>
    <t xml:space="preserve">ObligaDVal4</t>
  </si>
  <si>
    <t xml:space="preserve">DV obigatorio por tipo de docto con validacion de mod_once, evalua 444</t>
  </si>
  <si>
    <t xml:space="preserve">E0017</t>
  </si>
  <si>
    <t xml:space="preserve">NomsNITJur2</t>
  </si>
  <si>
    <t xml:space="preserve">No permite ingresar Nombres para NIT juridicos con TDOC 31 y evalua ID  222</t>
  </si>
  <si>
    <t xml:space="preserve">E0018</t>
  </si>
  <si>
    <t xml:space="preserve">RazSNITJur2</t>
  </si>
  <si>
    <t xml:space="preserve">No permite ingresar la razon social para los NIT no juridicos con TDOC 31 y evalua ID 222</t>
  </si>
  <si>
    <t xml:space="preserve">E0019</t>
  </si>
  <si>
    <t xml:space="preserve">NIDNumerico2</t>
  </si>
  <si>
    <t xml:space="preserve">NID numerico para tipos de documento dif a 41 222</t>
  </si>
  <si>
    <t xml:space="preserve">E0020</t>
  </si>
  <si>
    <t xml:space="preserve">ObligaDVal2</t>
  </si>
  <si>
    <t xml:space="preserve">DV obigatorio por tipo de docto con validacion de mod_once, evalua 222</t>
  </si>
  <si>
    <t xml:space="preserve">E0021</t>
  </si>
  <si>
    <t xml:space="preserve">ValSupCasilla</t>
  </si>
  <si>
    <t xml:space="preserve">El valor debe ser superior al de la casilla anterior</t>
  </si>
  <si>
    <t xml:space="preserve">E0022</t>
  </si>
  <si>
    <t xml:space="preserve">NomsNITJurST</t>
  </si>
  <si>
    <t xml:space="preserve">No permite ingresar Nombres para NIT Secundario juridicos sin TDOC </t>
  </si>
  <si>
    <t xml:space="preserve">E0023</t>
  </si>
  <si>
    <t xml:space="preserve">RazSNITJurST</t>
  </si>
  <si>
    <t xml:space="preserve">No permite ingresar la razon social para los NIT Secundario no juridicos sin TDOC</t>
  </si>
  <si>
    <t xml:space="preserve">E0024</t>
  </si>
  <si>
    <t xml:space="preserve">ObligaDValSinTDoc</t>
  </si>
  <si>
    <t xml:space="preserve">DV opcional por tipo de docto con validacion de mod_once para NIT Secundario</t>
  </si>
  <si>
    <t xml:space="preserve">E0025</t>
  </si>
  <si>
    <t xml:space="preserve">FechaMayor</t>
  </si>
  <si>
    <t xml:space="preserve">La fecha debe ser mayor a la casilla anterior</t>
  </si>
  <si>
    <t xml:space="preserve">E0026</t>
  </si>
  <si>
    <t xml:space="preserve">FechaAnnoAnterior</t>
  </si>
  <si>
    <t xml:space="preserve">La fecha debe corresponder a una fecha valida del año anterior</t>
  </si>
  <si>
    <t xml:space="preserve">E0027</t>
  </si>
  <si>
    <t xml:space="preserve">MayorACero</t>
  </si>
  <si>
    <t xml:space="preserve">El valor debe ser mayor a 0</t>
  </si>
  <si>
    <t xml:space="preserve">E0028</t>
  </si>
  <si>
    <t xml:space="preserve">ObligaPorCampo</t>
  </si>
  <si>
    <t xml:space="preserve">Obliga una casilla si otra esta diligenciada</t>
  </si>
  <si>
    <t xml:space="preserve">E0029</t>
  </si>
  <si>
    <t xml:space="preserve">FechaInferior</t>
  </si>
  <si>
    <t xml:space="preserve">La fehca debe ser inferior al parametro</t>
  </si>
  <si>
    <t xml:space="preserve">E0030</t>
  </si>
  <si>
    <t xml:space="preserve">Formula</t>
  </si>
  <si>
    <t xml:space="preserve">Calcula la formula indicada</t>
  </si>
  <si>
    <t xml:space="preserve">E0031</t>
  </si>
  <si>
    <t xml:space="preserve">NoObligaParam</t>
  </si>
  <si>
    <t xml:space="preserve">Determina una casilla no obligatoria por parametro</t>
  </si>
  <si>
    <t xml:space="preserve">E0032</t>
  </si>
  <si>
    <t xml:space="preserve">SiguienteValor</t>
  </si>
  <si>
    <t xml:space="preserve">El valor debe corresponder al de la fila anterior mas 1</t>
  </si>
  <si>
    <t xml:space="preserve">E0033</t>
  </si>
  <si>
    <t xml:space="preserve">Esp1082</t>
  </si>
  <si>
    <t xml:space="preserve">Aplica las validaciones especiales para el formato 1082</t>
  </si>
  <si>
    <t xml:space="preserve">E0034</t>
  </si>
  <si>
    <t xml:space="preserve">ValSupParam</t>
  </si>
  <si>
    <t xml:space="preserve">El valor debe ser superior a la casilla parametro</t>
  </si>
  <si>
    <t xml:space="preserve">E0035</t>
  </si>
  <si>
    <t xml:space="preserve">IgualValor</t>
  </si>
  <si>
    <t xml:space="preserve">El valor de la casilla debe ser igual al del registro anterior</t>
  </si>
  <si>
    <t xml:space="preserve">E0036</t>
  </si>
  <si>
    <t xml:space="preserve">FormulaPorcentaje</t>
  </si>
  <si>
    <t xml:space="preserve">Ejecuta una formula de casillas y la divide por el porcentaje indicado, se verifican los valores enteros de la formula</t>
  </si>
  <si>
    <t xml:space="preserve">E0037</t>
  </si>
  <si>
    <t xml:space="preserve">ValInfParam</t>
  </si>
  <si>
    <t xml:space="preserve">El valor debe ser inferior a la casilla parametro</t>
  </si>
  <si>
    <t xml:space="preserve">E0038</t>
  </si>
  <si>
    <t xml:space="preserve">=E0003</t>
  </si>
  <si>
    <t xml:space="preserve">E0039</t>
  </si>
  <si>
    <t xml:space="preserve">E0040</t>
  </si>
  <si>
    <t xml:space="preserve">EnRango</t>
  </si>
  <si>
    <t xml:space="preserve">El valor debe estar dentro del rango</t>
  </si>
  <si>
    <t xml:space="preserve">E0041</t>
  </si>
  <si>
    <t xml:space="preserve">RazSNITJur24</t>
  </si>
  <si>
    <t xml:space="preserve">Valida Obligatoriedad de Razon Social según TDOC, NIT y existencia de datos en nombres y apellidos</t>
  </si>
  <si>
    <t xml:space="preserve">E0042</t>
  </si>
  <si>
    <t xml:space="preserve">NomsNITJur2y41</t>
  </si>
  <si>
    <t xml:space="preserve">Valida Nombres según TDOC y NIT</t>
  </si>
  <si>
    <t xml:space="preserve">E0043</t>
  </si>
  <si>
    <t xml:space="preserve">ObligaDvEx4</t>
  </si>
  <si>
    <t xml:space="preserve">Valida que el DV sea obligatorio para Doc 31 excepto para el 444444000</t>
  </si>
  <si>
    <t xml:space="preserve">E0044</t>
  </si>
  <si>
    <t xml:space="preserve">ObligaRazon31</t>
  </si>
  <si>
    <t xml:space="preserve">Valida Razon social para documento 31</t>
  </si>
  <si>
    <t xml:space="preserve">E0045</t>
  </si>
  <si>
    <t xml:space="preserve">NomsNITJur401</t>
  </si>
  <si>
    <t xml:space="preserve">Valida nombre </t>
  </si>
  <si>
    <t xml:space="preserve">E0046</t>
  </si>
  <si>
    <t xml:space="preserve">RazSNITJur401</t>
  </si>
  <si>
    <t xml:space="preserve">Valida Razon Social</t>
  </si>
  <si>
    <t xml:space="preserve">E0047</t>
  </si>
  <si>
    <t xml:space="preserve">RazSNITJurcl</t>
  </si>
  <si>
    <t xml:space="preserve">E0048</t>
  </si>
  <si>
    <t xml:space="preserve">NIDNumerico43CE</t>
  </si>
  <si>
    <t xml:space="preserve">E0049</t>
  </si>
  <si>
    <t xml:space="preserve">TipoDoc</t>
  </si>
  <si>
    <t xml:space="preserve">E0050</t>
  </si>
  <si>
    <t xml:space="preserve">NIDNumerico42y43</t>
  </si>
  <si>
    <t xml:space="preserve">E0051</t>
  </si>
  <si>
    <t xml:space="preserve">NIDNumerico43</t>
  </si>
  <si>
    <t xml:space="preserve">E0052</t>
  </si>
  <si>
    <t xml:space="preserve">ValFide</t>
  </si>
  <si>
    <t xml:space="preserve">E0053</t>
  </si>
  <si>
    <t xml:space="preserve">NIDNumerico43EP</t>
  </si>
  <si>
    <t xml:space="preserve">E0062</t>
  </si>
  <si>
    <t xml:space="preserve">LongMin</t>
  </si>
  <si>
    <t xml:space="preserve">Longitud minima de la casilla según Parametro</t>
  </si>
  <si>
    <t xml:space="preserve">E0063</t>
  </si>
  <si>
    <t xml:space="preserve">ValSupCasCero</t>
  </si>
  <si>
    <t xml:space="preserve">El Valor de la casilla no puede ser superior al de la casilla anterior y debe ser mayor a cero</t>
  </si>
  <si>
    <t xml:space="preserve">E0129</t>
  </si>
  <si>
    <t xml:space="preserve">placveh</t>
  </si>
  <si>
    <t xml:space="preserve">Datos del encabezado</t>
  </si>
  <si>
    <t xml:space="preserve">Archivos a generar</t>
  </si>
  <si>
    <t xml:space="preserve">Ano</t>
  </si>
  <si>
    <t xml:space="preserve">Año de envío</t>
  </si>
  <si>
    <t xml:space="preserve">#</t>
  </si>
  <si>
    <t xml:space="preserve">Nombre archivo</t>
  </si>
  <si>
    <t xml:space="preserve">Cantidad de registros</t>
  </si>
  <si>
    <t xml:space="preserve">CodCpt</t>
  </si>
  <si>
    <t xml:space="preserve">Concepto</t>
  </si>
  <si>
    <t xml:space="preserve">Dmuisca_010253001201900000003.xml</t>
  </si>
  <si>
    <t xml:space="preserve">Código del formato</t>
  </si>
  <si>
    <t xml:space="preserve">Versión</t>
  </si>
  <si>
    <t xml:space="preserve">Versión del formato</t>
  </si>
  <si>
    <t xml:space="preserve">NumEnvio</t>
  </si>
  <si>
    <t xml:space="preserve">Número de envío</t>
  </si>
  <si>
    <t xml:space="preserve">FecEnvio</t>
  </si>
  <si>
    <t xml:space="preserve">Fecha de envío</t>
  </si>
  <si>
    <t xml:space="preserve">2019-03-26T22:42:07</t>
  </si>
  <si>
    <t xml:space="preserve">FecInicial</t>
  </si>
  <si>
    <t xml:space="preserve">Fecha Inicial</t>
  </si>
  <si>
    <t xml:space="preserve">2018-01-01</t>
  </si>
  <si>
    <t xml:space="preserve">FecFinal</t>
  </si>
  <si>
    <t xml:space="preserve">Fecha Final</t>
  </si>
  <si>
    <t xml:space="preserve">2018-12-31</t>
  </si>
  <si>
    <t xml:space="preserve">ValorTotal</t>
  </si>
  <si>
    <t xml:space="preserve">Valor Total</t>
  </si>
  <si>
    <t xml:space="preserve">CantReg</t>
  </si>
  <si>
    <t xml:space="preserve">Cantidad total de registros</t>
  </si>
  <si>
    <t xml:space="preserve">Registros por archivo</t>
  </si>
  <si>
    <t xml:space="preserve">F1476</t>
  </si>
  <si>
    <t xml:space="preserve">Tipo de Responsable</t>
  </si>
  <si>
    <t xml:space="preserve">DTIPOSRESP</t>
  </si>
  <si>
    <t xml:space="preserve">*25</t>
  </si>
  <si>
    <t xml:space="preserve">Tipo de Documento</t>
  </si>
  <si>
    <t xml:space="preserve">DTiposDocto</t>
  </si>
  <si>
    <t xml:space="preserve">*26</t>
  </si>
  <si>
    <t xml:space="preserve">Número de Identificación</t>
  </si>
  <si>
    <t xml:space="preserve">E0064</t>
  </si>
  <si>
    <t xml:space="preserve">27</t>
  </si>
  <si>
    <t xml:space="preserve">Primer Apellido</t>
  </si>
  <si>
    <t xml:space="preserve">E0072</t>
  </si>
  <si>
    <t xml:space="preserve">28</t>
  </si>
  <si>
    <t xml:space="preserve">Segundo Apellido </t>
  </si>
  <si>
    <t xml:space="preserve">29</t>
  </si>
  <si>
    <t xml:space="preserve">Primer Nombre </t>
  </si>
  <si>
    <t xml:space="preserve">30</t>
  </si>
  <si>
    <t xml:space="preserve">Razón Social</t>
  </si>
  <si>
    <t xml:space="preserve">E0073</t>
  </si>
  <si>
    <t xml:space="preserve">32</t>
  </si>
  <si>
    <t xml:space="preserve">Dirección de Notificación</t>
  </si>
  <si>
    <t xml:space="preserve">E0074(8)</t>
  </si>
  <si>
    <t xml:space="preserve">33</t>
  </si>
  <si>
    <t xml:space="preserve">Departamento de Notificación</t>
  </si>
  <si>
    <t xml:space="preserve">D_2_108</t>
  </si>
  <si>
    <t xml:space="preserve">34</t>
  </si>
  <si>
    <t xml:space="preserve">Municipio de Notificación</t>
  </si>
  <si>
    <t xml:space="preserve">D_2_109</t>
  </si>
  <si>
    <t xml:space="preserve">35</t>
  </si>
  <si>
    <t xml:space="preserve">Dirección del Predio</t>
  </si>
  <si>
    <t xml:space="preserve">36</t>
  </si>
  <si>
    <t xml:space="preserve">Departamento del Predio</t>
  </si>
  <si>
    <t xml:space="preserve">37</t>
  </si>
  <si>
    <t xml:space="preserve">Municipio del Predio</t>
  </si>
  <si>
    <t xml:space="preserve">38</t>
  </si>
  <si>
    <t xml:space="preserve">Valor del Avalúo Catastral</t>
  </si>
  <si>
    <t xml:space="preserve">E0118</t>
  </si>
  <si>
    <t xml:space="preserve">Valor Autoevalúo Predio</t>
  </si>
  <si>
    <t xml:space="preserve">Valor Impuesto a Cargo</t>
  </si>
  <si>
    <t xml:space="preserve">41</t>
  </si>
  <si>
    <t xml:space="preserve">Número Predial Nacional
NPN</t>
  </si>
  <si>
    <t xml:space="preserve">E0074(30)</t>
  </si>
  <si>
    <t xml:space="preserve">*42</t>
  </si>
  <si>
    <t xml:space="preserve">Numero de Cédula Catastral</t>
  </si>
  <si>
    <t xml:space="preserve">E0310</t>
  </si>
  <si>
    <t xml:space="preserve">*43</t>
  </si>
  <si>
    <t xml:space="preserve">Número de Matrícula Inmobiliaria</t>
  </si>
  <si>
    <t xml:space="preserve">44</t>
  </si>
  <si>
    <t xml:space="preserve">Número del Chip</t>
  </si>
  <si>
    <t xml:space="preserve">45</t>
  </si>
  <si>
    <t xml:space="preserve">Ubicación del Predio</t>
  </si>
  <si>
    <t xml:space="preserve">DUbicacionPre</t>
  </si>
  <si>
    <t xml:space="preserve">46</t>
  </si>
  <si>
    <t xml:space="preserve">Número de Propietarios</t>
  </si>
  <si>
    <t xml:space="preserve">F1480</t>
  </si>
  <si>
    <t xml:space="preserve">Tipo de Vehículo</t>
  </si>
  <si>
    <t xml:space="preserve">DTipoVeh</t>
  </si>
  <si>
    <t xml:space="preserve">Primer Apellido del Informado</t>
  </si>
  <si>
    <t xml:space="preserve">Segundo Apellido del Informado</t>
  </si>
  <si>
    <t xml:space="preserve">Primer Nombre del Informado</t>
  </si>
  <si>
    <t xml:space="preserve">Razón Social del Informado</t>
  </si>
  <si>
    <t xml:space="preserve">Dirección</t>
  </si>
  <si>
    <t xml:space="preserve">Departamento</t>
  </si>
  <si>
    <t xml:space="preserve">Municipio</t>
  </si>
  <si>
    <t xml:space="preserve">*35</t>
  </si>
  <si>
    <t xml:space="preserve">Placa Vehículo</t>
  </si>
  <si>
    <t xml:space="preserve">Marca Vehículo</t>
  </si>
  <si>
    <t xml:space="preserve">Linea</t>
  </si>
  <si>
    <t xml:space="preserve">Modelo (Año)</t>
  </si>
  <si>
    <t xml:space="preserve">E0074(4)</t>
  </si>
  <si>
    <t xml:space="preserve">39</t>
  </si>
  <si>
    <t xml:space="preserve">Uso Vehículo</t>
  </si>
  <si>
    <t xml:space="preserve">DTipoUsoVeh</t>
  </si>
  <si>
    <t xml:space="preserve">40</t>
  </si>
  <si>
    <t xml:space="preserve">Valor Avaluo</t>
  </si>
  <si>
    <t xml:space="preserve">Valor Impuesto a cargo</t>
  </si>
  <si>
    <t xml:space="preserve">F1481</t>
  </si>
  <si>
    <t xml:space="preserve">DTiposDoctoBB</t>
  </si>
  <si>
    <t xml:space="preserve">26</t>
  </si>
  <si>
    <t xml:space="preserve">Actividad Económica Principal</t>
  </si>
  <si>
    <t xml:space="preserve">DActEcoCIIU</t>
  </si>
  <si>
    <t xml:space="preserve">Número establecimientos</t>
  </si>
  <si>
    <t xml:space="preserve">Ingresos Brutos Jurisdicción</t>
  </si>
  <si>
    <t xml:space="preserve">Ingresos Brutos Otras jurisdicciones</t>
  </si>
  <si>
    <t xml:space="preserve">Devoluciones Deducciones  Exenciones Jurisdicción</t>
  </si>
  <si>
    <t xml:space="preserve">Ingresos Netos Jurisdicción</t>
  </si>
  <si>
    <t xml:space="preserve">Impuesto Industria y Comercio a cargo</t>
  </si>
  <si>
    <t xml:space="preserve">Impuesto Industria y Comercio pagado</t>
  </si>
  <si>
    <t xml:space="preserve">Cantidad formatos</t>
  </si>
  <si>
    <t xml:space="preserve">LongArc</t>
  </si>
  <si>
    <t xml:space="preserve">Archivo XML</t>
  </si>
  <si>
    <t xml:space="preserve">Nombre</t>
  </si>
  <si>
    <t xml:space="preserve">raiz</t>
  </si>
  <si>
    <t xml:space="preserve">sum</t>
  </si>
  <si>
    <t xml:space="preserve">Error</t>
  </si>
  <si>
    <t xml:space="preserve">2530(V-1) - INFORMACION FUNDADORES</t>
  </si>
  <si>
    <t xml:space="preserve">2531(V-1) - INFORMACION  DE PERSONAS QUE EJERCEN CARGOS GERENCIALES, DIRECTIVOS O DE CONTROL</t>
  </si>
  <si>
    <t xml:space="preserve">2532(V-1) - INFORMACION DONACIONES</t>
  </si>
  <si>
    <t xml:space="preserve">2533(V-1) - INFORMACION ASIGNACIONES PERMANENTES QUE SE HAYAN REALIZADO EN EL AÑO</t>
  </si>
  <si>
    <t xml:space="preserve">DTramiteSolicitud</t>
  </si>
  <si>
    <t xml:space="preserve">Calificación</t>
  </si>
  <si>
    <t xml:space="preserve">Actualización del registro WEB</t>
  </si>
  <si>
    <t xml:space="preserve">Permanencia / continuidad</t>
  </si>
  <si>
    <t xml:space="preserve">Readmisión para cooperativas</t>
  </si>
  <si>
    <t xml:space="preserve">DActMeritoria</t>
  </si>
  <si>
    <t xml:space="preserve">Educación inicial</t>
  </si>
  <si>
    <t xml:space="preserve">Educación formal</t>
  </si>
  <si>
    <t xml:space="preserve">Educación superior</t>
  </si>
  <si>
    <t xml:space="preserve">Educación para el trabajo y desarrollo humano</t>
  </si>
  <si>
    <t xml:space="preserve">Actividades de promoción y apoyo a la expansión de la cobertura y mejora de la calidad de la educación en Colombia</t>
  </si>
  <si>
    <t xml:space="preserve">Salud (no incluye las excepciones de la Ley 1751 de 2015)</t>
  </si>
  <si>
    <t xml:space="preserve">Actividades culturales definidas por la Ley 397 de 1997</t>
  </si>
  <si>
    <t xml:space="preserve">Actividades de promoción y desarrollo de la actividad cultural</t>
  </si>
  <si>
    <t xml:space="preserve">Actividades definidas en la Ley 1286 de 2009</t>
  </si>
  <si>
    <t xml:space="preserve">Actividades que se desarrollen dentro de los proyectos aprobados por Colciencias</t>
  </si>
  <si>
    <t xml:space="preserve">Actividades de investigación en áreas tales como matemáticas, física, química, biología y ciencias sociales, como economía, sociología y derecho de uso general</t>
  </si>
  <si>
    <t xml:space="preserve">Protección, asistencia y promoción de los derechos de las poblaciones de especial protección constitucional, minorías, poblaciones en situación de vulnerabilidad, exclusión y discriminación: niños, niñas, adolescentes y jóvenes</t>
  </si>
  <si>
    <t xml:space="preserve">Desarrollo social - Protección, asistencia y promoción de los derechos de las poblaciones de especial protección constitucional, minorías, poblaciones en situación de vulnerabilidad, exclusión y discriminación: personas con discapacidad</t>
  </si>
  <si>
    <t xml:space="preserve">Desarrollo social - Protección, asistencia y promoción de los derechos de las poblaciones de especial protección constitucional, minorías, poblaciones en situación de vulnerabilidad, exclusión y discriminación: personas mayores</t>
  </si>
  <si>
    <t xml:space="preserve">Desarrollo social - Protección, asistencia y promoción de los derechos de las poblaciones de especial protección constitucional, minorías, poblaciones en situación de vulnerabilidad, exclusión y discriminación: grupos y comunidades étnicas</t>
  </si>
  <si>
    <t xml:space="preserve">Desarrollo social - Protección, asistencia y promoción de los derechos de las poblaciones de especial protección constitucional, minorías, poblaciones en situación de vulnerabilidad, exclusión y discriminación: víctimas del conflicto</t>
  </si>
  <si>
    <t xml:space="preserve">Desarrollo social - Protección, asistencia y promoción de los derechos de las poblaciones de especial protección constitucional, minorías, poblaciones en situación de vulnerabilidad, exclusión y discriminación: población desmovilizada</t>
  </si>
  <si>
    <t xml:space="preserve">Desarrollo social - Protección, asistencia y promoción de los derechos de las poblaciones de especial protección constitucional, minorías, poblaciones en situación de vulnerabilidad, exclusión y discriminación: mujeres</t>
  </si>
  <si>
    <t xml:space="preserve">Desarrollo social - Protección, asistencia y promoción de los derechos de las poblaciones de especial protección constitucional, minorías, poblaciones en situación de vulnerabilidad, exclusión y discriminación: población con orientación sexual oe identidad de género diversa</t>
  </si>
  <si>
    <t xml:space="preserve">Desarrollo social - Protección, asistencia y promoción de los derechos de las poblaciones de especial protección constitucional, minorías, poblaciones en situación de vulnerabilidad, exclusión y discriminación: población reclusa</t>
  </si>
  <si>
    <t xml:space="preserve">Desarrollo social - Protección, asistencia y promoción de los derechos de las poblaciones de especial protección constitucional, minorías, poblaciones en situación de vulnerabilidad, exclusión y discriminación: población en situación de pobreza o pobreza extrema</t>
  </si>
  <si>
    <t xml:space="preserve">Desarrollo social - Protección, asistencia y promoción de los derechos de las poblaciones de especial protección constitucional, minorías, poblaciones en situación de vulnerabilidad, exclusión y discriminación: población rural o campesina</t>
  </si>
  <si>
    <t xml:space="preserve">Desarrollo social - Protección, asistencia y promoción de los derechos de las poblaciones de especial protección constitucional, minorías, poblaciones en situación de vulnerabilidad, exclusión y discriminación: otros grupos poblacionales</t>
  </si>
  <si>
    <t xml:space="preserve">Desarrollo, promoción y mejoramiento de la calidad y cobertura de los servicios públicos y los servicios públicos domiciliarios</t>
  </si>
  <si>
    <t xml:space="preserve">Avance en las metas de desarrollo fijadas por la Organización de las Naciones Unidas</t>
  </si>
  <si>
    <t xml:space="preserve">Actividades orientadas a la promoción y desarrollo de la transparencia, al control social y a la lucha contra la corrupción</t>
  </si>
  <si>
    <t xml:space="preserve">Actividades orientadas a la construcción de la paz</t>
  </si>
  <si>
    <t xml:space="preserve">Actividades orientadas al desarrollo de políticas públicas</t>
  </si>
  <si>
    <t xml:space="preserve">Actividades orientadas a la participación ciudadana</t>
  </si>
  <si>
    <t xml:space="preserve">Actividades de apoyo a la recreación de familias de escasos recursos para acceso general a la comunidad</t>
  </si>
  <si>
    <t xml:space="preserve">Actividades orientadas al desarrollo y mantenimiento de parques y centros de diversión para acceso general a la comunidad</t>
  </si>
  <si>
    <t xml:space="preserve">Conservación, recuperación y protección de los recursos naturales renovables y el medio ambiente sostenible</t>
  </si>
  <si>
    <t xml:space="preserve">Manejo, uso y aprovechamiento de los recursos naturales renovables y el medio ambiente sostenible</t>
  </si>
  <si>
    <t xml:space="preserve">Prevención del uso y consumo de sustancias psicoactivas, alcohol y tabaco</t>
  </si>
  <si>
    <t xml:space="preserve">Atención y tratamiento de personas consumidoras</t>
  </si>
  <si>
    <t xml:space="preserve">Promoción y apoyo a las actividades deportivas definidas por la Ley 181 de 1995</t>
  </si>
  <si>
    <t xml:space="preserve">Promoción del desarrollo empresarial y el emprendimiento definido por la Ley 1014 de 2006</t>
  </si>
  <si>
    <t xml:space="preserve">Promoción y apoyo a los derechos humanos</t>
  </si>
  <si>
    <t xml:space="preserve">Promoción y apoyo a los objetivos globales definidos por la Naciones Unidas</t>
  </si>
  <si>
    <t xml:space="preserve">Promoción y mejoramiento de la Administración de Justicia</t>
  </si>
  <si>
    <t xml:space="preserve">Promoción y apoyo a entidades sin ánimo de lucro que ejecuten acciones directas en el territorio nacional en alguna de las actividades meritorias</t>
  </si>
  <si>
    <t xml:space="preserve">Actividades de microcrédito, artículo 39 de la Ley 590 de 2000</t>
  </si>
  <si>
    <t xml:space="preserve">Gerencial</t>
  </si>
  <si>
    <t xml:space="preserve">Directivo</t>
  </si>
  <si>
    <t xml:space="preserve">Control</t>
  </si>
  <si>
    <t xml:space="preserve">DSecCooperativo</t>
  </si>
  <si>
    <t xml:space="preserve">Cooperativas de trabajo asociado</t>
  </si>
  <si>
    <t xml:space="preserve">Procooperativas</t>
  </si>
  <si>
    <t xml:space="preserve">Cooperativas especializadas</t>
  </si>
  <si>
    <t xml:space="preserve">Cooperativas multiactivas</t>
  </si>
  <si>
    <t xml:space="preserve">Cooperativas integrales</t>
  </si>
  <si>
    <t xml:space="preserve">Cooperativas especializadas de ahorro y crédito</t>
  </si>
  <si>
    <t xml:space="preserve">Cooperativas multiactivas con sección de ahorro y crédito</t>
  </si>
  <si>
    <t xml:space="preserve">Cooperativas integrales con sección de ahorro y crédito</t>
  </si>
  <si>
    <t xml:space="preserve">Organismos cooperativos de segundo grado</t>
  </si>
  <si>
    <t xml:space="preserve">Organismos cooperativos de tercer grado</t>
  </si>
  <si>
    <t xml:space="preserve">Organismos cooperativos de grado superior</t>
  </si>
  <si>
    <t xml:space="preserve">Instituciones auxiliares de cooperativismo</t>
  </si>
  <si>
    <t xml:space="preserve">Recursos de cooperación internacional</t>
  </si>
  <si>
    <t xml:space="preserve">Donante identificado</t>
  </si>
  <si>
    <t xml:space="preserve">Recursos recibidos en eventos colectivos sin identificación del donante</t>
  </si>
  <si>
    <t xml:space="preserve">Efectivo</t>
  </si>
  <si>
    <t xml:space="preserve">Títulos valores</t>
  </si>
  <si>
    <t xml:space="preserve">Bienes inmuebles</t>
  </si>
  <si>
    <t xml:space="preserve">Bienes muebles</t>
  </si>
  <si>
    <t xml:space="preserve">Bienes intangibles</t>
  </si>
  <si>
    <t xml:space="preserve">Otros</t>
  </si>
  <si>
    <t xml:space="preserve">Registro Civil de Nacimiento</t>
  </si>
  <si>
    <t xml:space="preserve">Tarjeta de identidad</t>
  </si>
  <si>
    <t xml:space="preserve">Cédula de Ciudadanía</t>
  </si>
  <si>
    <t xml:space="preserve">Tarjeta de extranjería</t>
  </si>
  <si>
    <t xml:space="preserve">Cédula de extranjería</t>
  </si>
  <si>
    <t xml:space="preserve">NIT</t>
  </si>
  <si>
    <t xml:space="preserve">Pasaporte</t>
  </si>
  <si>
    <t xml:space="preserve">Documento identificación extranjero</t>
  </si>
  <si>
    <t xml:space="preserve">DRepresentacion</t>
  </si>
  <si>
    <t xml:space="preserve">Agente Oficioso</t>
  </si>
  <si>
    <t xml:space="preserve">Apoderado Especial</t>
  </si>
  <si>
    <t xml:space="preserve">Apoderado General</t>
  </si>
  <si>
    <t xml:space="preserve">Representante Legal Principal</t>
  </si>
  <si>
    <t xml:space="preserve">Representante Legal Suplente</t>
  </si>
  <si>
    <t xml:space="preserve">Persona Jurídica</t>
  </si>
  <si>
    <t xml:space="preserve">Persona Natural</t>
  </si>
  <si>
    <t xml:space="preserve">Cantidad Tablas</t>
  </si>
  <si>
    <t xml:space="preserve">Tabla</t>
  </si>
  <si>
    <t xml:space="preserve">Nombre de Casilla  "Informativo"</t>
  </si>
  <si>
    <t xml:space="preserve">Funcion que manda datos de tabla</t>
  </si>
  <si>
    <t xml:space="preserve">Funcion que valida según valores validos</t>
  </si>
  <si>
    <t xml:space="preserve">Hoja Donde esta localizada</t>
  </si>
  <si>
    <t xml:space="preserve">DConcepto2</t>
  </si>
  <si>
    <t xml:space="preserve">Concepto Tabla 2 - Formatos 1001,1014, 1043,1046,1056</t>
  </si>
  <si>
    <t xml:space="preserve">D0001</t>
  </si>
  <si>
    <t xml:space="preserve">V0001</t>
  </si>
  <si>
    <t xml:space="preserve">Tablas</t>
  </si>
  <si>
    <t xml:space="preserve">Tabla Tipos de Documento</t>
  </si>
  <si>
    <t xml:space="preserve">D_2_107</t>
  </si>
  <si>
    <t xml:space="preserve">Paises</t>
  </si>
  <si>
    <t xml:space="preserve">Departamentos</t>
  </si>
  <si>
    <t xml:space="preserve">Municipios</t>
  </si>
  <si>
    <t xml:space="preserve">D0002</t>
  </si>
  <si>
    <t xml:space="preserve">V0002</t>
  </si>
  <si>
    <t xml:space="preserve">Filtros</t>
  </si>
  <si>
    <t xml:space="preserve">DConcepto4</t>
  </si>
  <si>
    <t xml:space="preserve">Concepto Tabla 4 - Formatos 1002, 1044, 1047,1057</t>
  </si>
  <si>
    <t xml:space="preserve">DConcepto5</t>
  </si>
  <si>
    <t xml:space="preserve">Concepto Tabla 5-Formato 1003</t>
  </si>
  <si>
    <t xml:space="preserve">DConcepto9</t>
  </si>
  <si>
    <t xml:space="preserve">Concepto Tabla 9-Formato 1004</t>
  </si>
  <si>
    <t xml:space="preserve">DConcepto3_6</t>
  </si>
  <si>
    <t xml:space="preserve">Concepto Tabla 3_6-Formato 1007</t>
  </si>
  <si>
    <t xml:space="preserve">DConcepto7_2</t>
  </si>
  <si>
    <t xml:space="preserve">Concepto Tabla 7_2-Formato 1008</t>
  </si>
  <si>
    <t xml:space="preserve">DSN</t>
  </si>
  <si>
    <t xml:space="preserve">Si o no</t>
  </si>
  <si>
    <t xml:space="preserve">DConcepto8</t>
  </si>
  <si>
    <t xml:space="preserve">Concepto Tabla 8-Formato 1009</t>
  </si>
  <si>
    <t xml:space="preserve">DConcepto11_2</t>
  </si>
  <si>
    <t xml:space="preserve">Concepto Tabla 11_2-Formato 1011</t>
  </si>
  <si>
    <t xml:space="preserve">DConcepto16</t>
  </si>
  <si>
    <t xml:space="preserve">Concepto Tabla 16-Formato 1012</t>
  </si>
  <si>
    <t xml:space="preserve">DConcepto14_2</t>
  </si>
  <si>
    <t xml:space="preserve">Concepto Tabla 14_2-Formato 1013</t>
  </si>
  <si>
    <t xml:space="preserve">DConcepto3_3</t>
  </si>
  <si>
    <t xml:space="preserve">Concepto Tabla 3_3-Formato 1017</t>
  </si>
  <si>
    <t xml:space="preserve">DConcepto7_3</t>
  </si>
  <si>
    <t xml:space="preserve">Concepto Tabla 7_3-Formato 1018</t>
  </si>
  <si>
    <t xml:space="preserve">DConcepto19</t>
  </si>
  <si>
    <t xml:space="preserve">Concepto Tabla 19-Formato 1019</t>
  </si>
  <si>
    <t xml:space="preserve">DTipoFondo_2</t>
  </si>
  <si>
    <t xml:space="preserve">Tipo Fondo_2- Formato 1021 ppal</t>
  </si>
  <si>
    <t xml:space="preserve">DClaseTarjeta_2</t>
  </si>
  <si>
    <t xml:space="preserve">Clase Tarjeta_2- Formato 1023</t>
  </si>
  <si>
    <t xml:space="preserve">DConcepto12</t>
  </si>
  <si>
    <t xml:space="preserve">Concepto Tabla 12-Formato 1025</t>
  </si>
  <si>
    <t xml:space="preserve">DConcepto13</t>
  </si>
  <si>
    <t xml:space="preserve">Concepto Tabla 13-Formato 1026</t>
  </si>
  <si>
    <t xml:space="preserve">DConcepto8_2</t>
  </si>
  <si>
    <t xml:space="preserve">Concepto Tabla 8_2-Formato 1027</t>
  </si>
  <si>
    <t xml:space="preserve">Dnotarias</t>
  </si>
  <si>
    <t xml:space="preserve">Notarias-Formato 1032</t>
  </si>
  <si>
    <t xml:space="preserve">DConcepto10</t>
  </si>
  <si>
    <t xml:space="preserve">Concepto Tabla 10-Formato 1034</t>
  </si>
  <si>
    <t xml:space="preserve">DCIIU</t>
  </si>
  <si>
    <t xml:space="preserve">Actividad economica-formato 1035</t>
  </si>
  <si>
    <t xml:space="preserve">DConcepto3_4</t>
  </si>
  <si>
    <t xml:space="preserve">Concepto Tabla 3_4-Formato 1045</t>
  </si>
  <si>
    <t xml:space="preserve">DConcepto3_5</t>
  </si>
  <si>
    <t xml:space="preserve">Concepto Tabla 3_5-Formato 1048</t>
  </si>
  <si>
    <t xml:space="preserve">DConcepto7_4</t>
  </si>
  <si>
    <t xml:space="preserve">Concepto Tabla 7_4-Formato 1051</t>
  </si>
  <si>
    <t xml:space="preserve">DConcepto8_3</t>
  </si>
  <si>
    <t xml:space="preserve">Concepto Tabla 8_3-Formato 1052</t>
  </si>
  <si>
    <t xml:space="preserve">DConcepto3_7</t>
  </si>
  <si>
    <t xml:space="preserve">Concepto Tabla 3_7-Formato 1058</t>
  </si>
  <si>
    <t xml:space="preserve">DTiposCuenta</t>
  </si>
  <si>
    <t xml:space="preserve">Tabla casilla Tipo de cuenta-Formato 1019</t>
  </si>
  <si>
    <t xml:space="preserve">DConcepto21</t>
  </si>
  <si>
    <t xml:space="preserve">Tabla casilla Concepto-Formato1019sec</t>
  </si>
  <si>
    <t xml:space="preserve">DActosNotaria</t>
  </si>
  <si>
    <t xml:space="preserve">Tabla casilla Actos Notarias -Formato 1032ppal</t>
  </si>
  <si>
    <t xml:space="preserve">DConcepto1587</t>
  </si>
  <si>
    <t xml:space="preserve">Tabla conceptos formato 1587</t>
  </si>
  <si>
    <t xml:space="preserve">DConcepto1588</t>
  </si>
  <si>
    <t xml:space="preserve">Tabla conceptos formato 1588</t>
  </si>
  <si>
    <t xml:space="preserve">Dconcepto_F1048</t>
  </si>
  <si>
    <t xml:space="preserve">Concepto del Formato F1048</t>
  </si>
  <si>
    <t xml:space="preserve">DConcepto_F1647</t>
  </si>
  <si>
    <t xml:space="preserve">Concepto del Formato F1647</t>
  </si>
  <si>
    <t xml:space="preserve">DTipFide</t>
  </si>
  <si>
    <t xml:space="preserve">Códigos Tipos de Fideicomiso</t>
  </si>
  <si>
    <t xml:space="preserve">DSubTipFide</t>
  </si>
  <si>
    <t xml:space="preserve">Códigos Subtipos de Fideicomiso</t>
  </si>
  <si>
    <t xml:space="preserve">DTipDocSin43</t>
  </si>
  <si>
    <t xml:space="preserve">Código Tipos de Documento sin incluir código 43</t>
  </si>
  <si>
    <t xml:space="preserve">DConcepto_F1007_V8</t>
  </si>
  <si>
    <t xml:space="preserve">Códigos de Concepto validos para el Formato F1007 V8</t>
  </si>
  <si>
    <t xml:space="preserve">DConceptos_F1011_V6_2013</t>
  </si>
  <si>
    <t xml:space="preserve">Códigos de Concepto validos para el Formato F1011 V6 Año 2013</t>
  </si>
  <si>
    <t xml:space="preserve">DActEconomicas_2013</t>
  </si>
  <si>
    <t xml:space="preserve">Códigos Actividades Economicas Año 2013</t>
  </si>
  <si>
    <t xml:space="preserve">D_1_151</t>
  </si>
  <si>
    <t xml:space="preserve">Codigos  Define los conceptos de Pagos o Abonos en Cuenta para los formatos de información exogena para el Formato F1014 V9 incluye Codigo 5061</t>
  </si>
  <si>
    <t xml:space="preserve">DTiposResp</t>
  </si>
  <si>
    <t xml:space="preserve">Definicion tipos de responsables</t>
  </si>
  <si>
    <t xml:space="preserve">Definiocn tipos de predios</t>
  </si>
  <si>
    <t xml:space="preserve">Tabla de Uso Vehiculo</t>
  </si>
  <si>
    <t xml:space="preserve">Tabla de Tipo de Vehiculos</t>
  </si>
  <si>
    <t xml:space="preserve">Clasificación de Actividades Económicas CIIU Revisión 4 A. reglamentada por la Resolución No. 66 del 31 de diciembre del 2012</t>
  </si>
  <si>
    <t xml:space="preserve">Tabla de tipos de documentos RUT</t>
  </si>
  <si>
    <t xml:space="preserve">Tabla de tipos de cargo</t>
  </si>
  <si>
    <t xml:space="preserve">Tabla de tipos de donación</t>
  </si>
  <si>
    <t xml:space="preserve">Tabla de formas de donación</t>
  </si>
  <si>
    <t xml:space="preserve">Tabla de Tipos de Personas</t>
  </si>
  <si>
    <t xml:space="preserve">1135</t>
  </si>
  <si>
    <t xml:space="preserve">1114</t>
  </si>
  <si>
    <t xml:space="preserve">001</t>
  </si>
  <si>
    <t xml:space="preserve">Medellín</t>
  </si>
  <si>
    <t xml:space="preserve">D05</t>
  </si>
  <si>
    <t xml:space="preserve">05001</t>
  </si>
  <si>
    <t xml:space="preserve">002</t>
  </si>
  <si>
    <t xml:space="preserve">Abejorral</t>
  </si>
  <si>
    <t xml:space="preserve">05002</t>
  </si>
  <si>
    <t xml:space="preserve">004</t>
  </si>
  <si>
    <t xml:space="preserve">Abriaquí</t>
  </si>
  <si>
    <t xml:space="preserve">05004</t>
  </si>
  <si>
    <t xml:space="preserve">021</t>
  </si>
  <si>
    <t xml:space="preserve">Alejandría</t>
  </si>
  <si>
    <t xml:space="preserve">05021</t>
  </si>
  <si>
    <t xml:space="preserve">030</t>
  </si>
  <si>
    <t xml:space="preserve">Amagá</t>
  </si>
  <si>
    <t xml:space="preserve">05030</t>
  </si>
  <si>
    <t xml:space="preserve">031</t>
  </si>
  <si>
    <t xml:space="preserve">Amalfi</t>
  </si>
  <si>
    <t xml:space="preserve">05031</t>
  </si>
  <si>
    <t xml:space="preserve">034</t>
  </si>
  <si>
    <t xml:space="preserve">Andes</t>
  </si>
  <si>
    <t xml:space="preserve">05034</t>
  </si>
  <si>
    <t xml:space="preserve">036</t>
  </si>
  <si>
    <t xml:space="preserve">Angelópolis</t>
  </si>
  <si>
    <t xml:space="preserve">05036</t>
  </si>
  <si>
    <t xml:space="preserve">038</t>
  </si>
  <si>
    <t xml:space="preserve">Angostura</t>
  </si>
  <si>
    <t xml:space="preserve">05038</t>
  </si>
  <si>
    <t xml:space="preserve">040</t>
  </si>
  <si>
    <t xml:space="preserve">Anorí</t>
  </si>
  <si>
    <t xml:space="preserve">05040</t>
  </si>
  <si>
    <t xml:space="preserve">042</t>
  </si>
  <si>
    <t xml:space="preserve">Santafé de Antioquia</t>
  </si>
  <si>
    <t xml:space="preserve">05042</t>
  </si>
  <si>
    <t xml:space="preserve">044</t>
  </si>
  <si>
    <t xml:space="preserve">Anza</t>
  </si>
  <si>
    <t xml:space="preserve">05044</t>
  </si>
  <si>
    <t xml:space="preserve">045</t>
  </si>
  <si>
    <t xml:space="preserve">Apartadó</t>
  </si>
  <si>
    <t xml:space="preserve">05045</t>
  </si>
  <si>
    <t xml:space="preserve">051</t>
  </si>
  <si>
    <t xml:space="preserve">Arboletes</t>
  </si>
  <si>
    <t xml:space="preserve">05051</t>
  </si>
  <si>
    <t xml:space="preserve">055</t>
  </si>
  <si>
    <t xml:space="preserve">Argelia</t>
  </si>
  <si>
    <t xml:space="preserve">05055</t>
  </si>
  <si>
    <t xml:space="preserve">059</t>
  </si>
  <si>
    <t xml:space="preserve">Armenia</t>
  </si>
  <si>
    <t xml:space="preserve">05059</t>
  </si>
  <si>
    <t xml:space="preserve">079</t>
  </si>
  <si>
    <t xml:space="preserve">Barbosa</t>
  </si>
  <si>
    <t xml:space="preserve">05079</t>
  </si>
  <si>
    <t xml:space="preserve">086</t>
  </si>
  <si>
    <t xml:space="preserve">Belmira</t>
  </si>
  <si>
    <t xml:space="preserve">05086</t>
  </si>
  <si>
    <t xml:space="preserve">088</t>
  </si>
  <si>
    <t xml:space="preserve">Bello</t>
  </si>
  <si>
    <t xml:space="preserve">05088</t>
  </si>
  <si>
    <t xml:space="preserve">091</t>
  </si>
  <si>
    <t xml:space="preserve">Betania</t>
  </si>
  <si>
    <t xml:space="preserve">05091</t>
  </si>
  <si>
    <t xml:space="preserve">093</t>
  </si>
  <si>
    <t xml:space="preserve">Betulia</t>
  </si>
  <si>
    <t xml:space="preserve">05093</t>
  </si>
  <si>
    <t xml:space="preserve">101</t>
  </si>
  <si>
    <t xml:space="preserve">Ciudad Bolívar</t>
  </si>
  <si>
    <t xml:space="preserve">05101</t>
  </si>
  <si>
    <t xml:space="preserve">Briceño</t>
  </si>
  <si>
    <t xml:space="preserve">05107</t>
  </si>
  <si>
    <t xml:space="preserve">113</t>
  </si>
  <si>
    <t xml:space="preserve">Buriticá</t>
  </si>
  <si>
    <t xml:space="preserve">05113</t>
  </si>
  <si>
    <t xml:space="preserve">120</t>
  </si>
  <si>
    <t xml:space="preserve">Cáceres</t>
  </si>
  <si>
    <t xml:space="preserve">05120</t>
  </si>
  <si>
    <t xml:space="preserve">Caicedo</t>
  </si>
  <si>
    <t xml:space="preserve">05125</t>
  </si>
  <si>
    <t xml:space="preserve">Caldas</t>
  </si>
  <si>
    <t xml:space="preserve">05129</t>
  </si>
  <si>
    <t xml:space="preserve">134</t>
  </si>
  <si>
    <t xml:space="preserve">Campamento</t>
  </si>
  <si>
    <t xml:space="preserve">05134</t>
  </si>
  <si>
    <t xml:space="preserve">138</t>
  </si>
  <si>
    <t xml:space="preserve">Cañasgordas</t>
  </si>
  <si>
    <t xml:space="preserve">05138</t>
  </si>
  <si>
    <t xml:space="preserve">142</t>
  </si>
  <si>
    <t xml:space="preserve">Caracolí</t>
  </si>
  <si>
    <t xml:space="preserve">05142</t>
  </si>
  <si>
    <t xml:space="preserve">145</t>
  </si>
  <si>
    <t xml:space="preserve">Caramanta</t>
  </si>
  <si>
    <t xml:space="preserve">05145</t>
  </si>
  <si>
    <t xml:space="preserve">147</t>
  </si>
  <si>
    <t xml:space="preserve">Carepa</t>
  </si>
  <si>
    <t xml:space="preserve">05147</t>
  </si>
  <si>
    <t xml:space="preserve">148</t>
  </si>
  <si>
    <t xml:space="preserve">El Carmen de Viboral</t>
  </si>
  <si>
    <t xml:space="preserve">05148</t>
  </si>
  <si>
    <t xml:space="preserve">150</t>
  </si>
  <si>
    <t xml:space="preserve">Carolina</t>
  </si>
  <si>
    <t xml:space="preserve">05150</t>
  </si>
  <si>
    <t xml:space="preserve">154</t>
  </si>
  <si>
    <t xml:space="preserve">Caucasia</t>
  </si>
  <si>
    <t xml:space="preserve">05154</t>
  </si>
  <si>
    <t xml:space="preserve">172</t>
  </si>
  <si>
    <t xml:space="preserve">Chigorodó</t>
  </si>
  <si>
    <t xml:space="preserve">05172</t>
  </si>
  <si>
    <t xml:space="preserve">190</t>
  </si>
  <si>
    <t xml:space="preserve">Cisneros</t>
  </si>
  <si>
    <t xml:space="preserve">05190</t>
  </si>
  <si>
    <t xml:space="preserve">197</t>
  </si>
  <si>
    <t xml:space="preserve">Cocorná</t>
  </si>
  <si>
    <t xml:space="preserve">05197</t>
  </si>
  <si>
    <t xml:space="preserve">206</t>
  </si>
  <si>
    <t xml:space="preserve">Concepción</t>
  </si>
  <si>
    <t xml:space="preserve">05206</t>
  </si>
  <si>
    <t xml:space="preserve">209</t>
  </si>
  <si>
    <t xml:space="preserve">Concordia</t>
  </si>
  <si>
    <t xml:space="preserve">05209</t>
  </si>
  <si>
    <t xml:space="preserve">212</t>
  </si>
  <si>
    <t xml:space="preserve">Copacabana</t>
  </si>
  <si>
    <t xml:space="preserve">05212</t>
  </si>
  <si>
    <t xml:space="preserve">234</t>
  </si>
  <si>
    <t xml:space="preserve">Dabeiba</t>
  </si>
  <si>
    <t xml:space="preserve">05234</t>
  </si>
  <si>
    <t xml:space="preserve">237</t>
  </si>
  <si>
    <t xml:space="preserve">Don Matías</t>
  </si>
  <si>
    <t xml:space="preserve">05237</t>
  </si>
  <si>
    <t xml:space="preserve">240</t>
  </si>
  <si>
    <t xml:space="preserve">Ebéjico</t>
  </si>
  <si>
    <t xml:space="preserve">05240</t>
  </si>
  <si>
    <t xml:space="preserve">250</t>
  </si>
  <si>
    <t xml:space="preserve">El Bagre</t>
  </si>
  <si>
    <t xml:space="preserve">05250</t>
  </si>
  <si>
    <t xml:space="preserve">264</t>
  </si>
  <si>
    <t xml:space="preserve">Entrerrios</t>
  </si>
  <si>
    <t xml:space="preserve">05264</t>
  </si>
  <si>
    <t xml:space="preserve">266</t>
  </si>
  <si>
    <t xml:space="preserve">Envigado</t>
  </si>
  <si>
    <t xml:space="preserve">05266</t>
  </si>
  <si>
    <t xml:space="preserve">282</t>
  </si>
  <si>
    <t xml:space="preserve">Fredonia</t>
  </si>
  <si>
    <t xml:space="preserve">05282</t>
  </si>
  <si>
    <t xml:space="preserve">284</t>
  </si>
  <si>
    <t xml:space="preserve">Frontino</t>
  </si>
  <si>
    <t xml:space="preserve">05284</t>
  </si>
  <si>
    <t xml:space="preserve">306</t>
  </si>
  <si>
    <t xml:space="preserve">Giraldo</t>
  </si>
  <si>
    <t xml:space="preserve">05306</t>
  </si>
  <si>
    <t xml:space="preserve">308</t>
  </si>
  <si>
    <t xml:space="preserve">Girardota</t>
  </si>
  <si>
    <t xml:space="preserve">05308</t>
  </si>
  <si>
    <t xml:space="preserve">310</t>
  </si>
  <si>
    <t xml:space="preserve">Gómez Plata</t>
  </si>
  <si>
    <t xml:space="preserve">05310</t>
  </si>
  <si>
    <t xml:space="preserve">313</t>
  </si>
  <si>
    <t xml:space="preserve">Granada</t>
  </si>
  <si>
    <t xml:space="preserve">05313</t>
  </si>
  <si>
    <t xml:space="preserve">315</t>
  </si>
  <si>
    <t xml:space="preserve">Guadalupe</t>
  </si>
  <si>
    <t xml:space="preserve">05315</t>
  </si>
  <si>
    <t xml:space="preserve">318</t>
  </si>
  <si>
    <t xml:space="preserve">Guarne</t>
  </si>
  <si>
    <t xml:space="preserve">05318</t>
  </si>
  <si>
    <t xml:space="preserve">321</t>
  </si>
  <si>
    <t xml:space="preserve">Guatape</t>
  </si>
  <si>
    <t xml:space="preserve">05321</t>
  </si>
  <si>
    <t xml:space="preserve">347</t>
  </si>
  <si>
    <t xml:space="preserve">Heliconia</t>
  </si>
  <si>
    <t xml:space="preserve">05347</t>
  </si>
  <si>
    <t xml:space="preserve">353</t>
  </si>
  <si>
    <t xml:space="preserve">Hispania</t>
  </si>
  <si>
    <t xml:space="preserve">05353</t>
  </si>
  <si>
    <t xml:space="preserve">360</t>
  </si>
  <si>
    <t xml:space="preserve">Itagui</t>
  </si>
  <si>
    <t xml:space="preserve">05360</t>
  </si>
  <si>
    <t xml:space="preserve">361</t>
  </si>
  <si>
    <t xml:space="preserve">Ituango</t>
  </si>
  <si>
    <t xml:space="preserve">05361</t>
  </si>
  <si>
    <t xml:space="preserve">364</t>
  </si>
  <si>
    <t xml:space="preserve">Jardín</t>
  </si>
  <si>
    <t xml:space="preserve">05364</t>
  </si>
  <si>
    <t xml:space="preserve">368</t>
  </si>
  <si>
    <t xml:space="preserve">Jericó</t>
  </si>
  <si>
    <t xml:space="preserve">05368</t>
  </si>
  <si>
    <t xml:space="preserve">376</t>
  </si>
  <si>
    <t xml:space="preserve">La Ceja</t>
  </si>
  <si>
    <t xml:space="preserve">05376</t>
  </si>
  <si>
    <t xml:space="preserve">380</t>
  </si>
  <si>
    <t xml:space="preserve">La Estrella</t>
  </si>
  <si>
    <t xml:space="preserve">05380</t>
  </si>
  <si>
    <t xml:space="preserve">390</t>
  </si>
  <si>
    <t xml:space="preserve">La Pintada</t>
  </si>
  <si>
    <t xml:space="preserve">05390</t>
  </si>
  <si>
    <t xml:space="preserve">400</t>
  </si>
  <si>
    <t xml:space="preserve">La Unión</t>
  </si>
  <si>
    <t xml:space="preserve">05400</t>
  </si>
  <si>
    <t xml:space="preserve">411</t>
  </si>
  <si>
    <t xml:space="preserve">Liborina</t>
  </si>
  <si>
    <t xml:space="preserve">05411</t>
  </si>
  <si>
    <t xml:space="preserve">425</t>
  </si>
  <si>
    <t xml:space="preserve">Maceo</t>
  </si>
  <si>
    <t xml:space="preserve">05425</t>
  </si>
  <si>
    <t xml:space="preserve">440</t>
  </si>
  <si>
    <t xml:space="preserve">Marinilla</t>
  </si>
  <si>
    <t xml:space="preserve">05440</t>
  </si>
  <si>
    <t xml:space="preserve">467</t>
  </si>
  <si>
    <t xml:space="preserve">Montebello</t>
  </si>
  <si>
    <t xml:space="preserve">05467</t>
  </si>
  <si>
    <t xml:space="preserve">475</t>
  </si>
  <si>
    <t xml:space="preserve">Murindó</t>
  </si>
  <si>
    <t xml:space="preserve">05475</t>
  </si>
  <si>
    <t xml:space="preserve">480</t>
  </si>
  <si>
    <t xml:space="preserve">Mutatá</t>
  </si>
  <si>
    <t xml:space="preserve">05480</t>
  </si>
  <si>
    <t xml:space="preserve">483</t>
  </si>
  <si>
    <t xml:space="preserve">Nariño</t>
  </si>
  <si>
    <t xml:space="preserve">05483</t>
  </si>
  <si>
    <t xml:space="preserve">490</t>
  </si>
  <si>
    <t xml:space="preserve">Necoclí</t>
  </si>
  <si>
    <t xml:space="preserve">05490</t>
  </si>
  <si>
    <t xml:space="preserve">495</t>
  </si>
  <si>
    <t xml:space="preserve">Nechí</t>
  </si>
  <si>
    <t xml:space="preserve">05495</t>
  </si>
  <si>
    <t xml:space="preserve">501</t>
  </si>
  <si>
    <t xml:space="preserve">Olaya</t>
  </si>
  <si>
    <t xml:space="preserve">05501</t>
  </si>
  <si>
    <t xml:space="preserve">541</t>
  </si>
  <si>
    <t xml:space="preserve">Peñol</t>
  </si>
  <si>
    <t xml:space="preserve">05541</t>
  </si>
  <si>
    <t xml:space="preserve">543</t>
  </si>
  <si>
    <t xml:space="preserve">Peque</t>
  </si>
  <si>
    <t xml:space="preserve">05543</t>
  </si>
  <si>
    <t xml:space="preserve">576</t>
  </si>
  <si>
    <t xml:space="preserve">Pueblorrico</t>
  </si>
  <si>
    <t xml:space="preserve">05576</t>
  </si>
  <si>
    <t xml:space="preserve">579</t>
  </si>
  <si>
    <t xml:space="preserve">Puerto Berrío</t>
  </si>
  <si>
    <t xml:space="preserve">05579</t>
  </si>
  <si>
    <t xml:space="preserve">585</t>
  </si>
  <si>
    <t xml:space="preserve">Puerto Nare</t>
  </si>
  <si>
    <t xml:space="preserve">05585</t>
  </si>
  <si>
    <t xml:space="preserve">591</t>
  </si>
  <si>
    <t xml:space="preserve">Puerto Triunfo</t>
  </si>
  <si>
    <t xml:space="preserve">05591</t>
  </si>
  <si>
    <t xml:space="preserve">604</t>
  </si>
  <si>
    <t xml:space="preserve">Remedios</t>
  </si>
  <si>
    <t xml:space="preserve">05604</t>
  </si>
  <si>
    <t xml:space="preserve">607</t>
  </si>
  <si>
    <t xml:space="preserve">Retiro</t>
  </si>
  <si>
    <t xml:space="preserve">05607</t>
  </si>
  <si>
    <t xml:space="preserve">615</t>
  </si>
  <si>
    <t xml:space="preserve">Rionegro</t>
  </si>
  <si>
    <t xml:space="preserve">05615</t>
  </si>
  <si>
    <t xml:space="preserve">628</t>
  </si>
  <si>
    <t xml:space="preserve">Sabanalarga</t>
  </si>
  <si>
    <t xml:space="preserve">05628</t>
  </si>
  <si>
    <t xml:space="preserve">631</t>
  </si>
  <si>
    <t xml:space="preserve">Sabaneta</t>
  </si>
  <si>
    <t xml:space="preserve">05631</t>
  </si>
  <si>
    <t xml:space="preserve">642</t>
  </si>
  <si>
    <t xml:space="preserve">Salgar</t>
  </si>
  <si>
    <t xml:space="preserve">05642</t>
  </si>
  <si>
    <t xml:space="preserve">647</t>
  </si>
  <si>
    <t xml:space="preserve">San Andrés de Cuerquía</t>
  </si>
  <si>
    <t xml:space="preserve">05647</t>
  </si>
  <si>
    <t xml:space="preserve">649</t>
  </si>
  <si>
    <t xml:space="preserve">San Carlos</t>
  </si>
  <si>
    <t xml:space="preserve">05649</t>
  </si>
  <si>
    <t xml:space="preserve">652</t>
  </si>
  <si>
    <t xml:space="preserve">San Francisco</t>
  </si>
  <si>
    <t xml:space="preserve">05652</t>
  </si>
  <si>
    <t xml:space="preserve">656</t>
  </si>
  <si>
    <t xml:space="preserve">San Jerónimo</t>
  </si>
  <si>
    <t xml:space="preserve">05656</t>
  </si>
  <si>
    <t xml:space="preserve">658</t>
  </si>
  <si>
    <t xml:space="preserve">San José de la Montaña</t>
  </si>
  <si>
    <t xml:space="preserve">05658</t>
  </si>
  <si>
    <t xml:space="preserve">659</t>
  </si>
  <si>
    <t xml:space="preserve">San Juan de Urabá</t>
  </si>
  <si>
    <t xml:space="preserve">05659</t>
  </si>
  <si>
    <t xml:space="preserve">660</t>
  </si>
  <si>
    <t xml:space="preserve">San Luis</t>
  </si>
  <si>
    <t xml:space="preserve">05660</t>
  </si>
  <si>
    <t xml:space="preserve">664</t>
  </si>
  <si>
    <t xml:space="preserve">San Pedro</t>
  </si>
  <si>
    <t xml:space="preserve">05664</t>
  </si>
  <si>
    <t xml:space="preserve">665</t>
  </si>
  <si>
    <t xml:space="preserve">San Pedro de Uraba</t>
  </si>
  <si>
    <t xml:space="preserve">05665</t>
  </si>
  <si>
    <t xml:space="preserve">667</t>
  </si>
  <si>
    <t xml:space="preserve">San Rafael</t>
  </si>
  <si>
    <t xml:space="preserve">05667</t>
  </si>
  <si>
    <t xml:space="preserve">670</t>
  </si>
  <si>
    <t xml:space="preserve">San Roque</t>
  </si>
  <si>
    <t xml:space="preserve">05670</t>
  </si>
  <si>
    <t xml:space="preserve">674</t>
  </si>
  <si>
    <t xml:space="preserve">San Vicente</t>
  </si>
  <si>
    <t xml:space="preserve">05674</t>
  </si>
  <si>
    <t xml:space="preserve">679</t>
  </si>
  <si>
    <t xml:space="preserve">Santa Bárbara</t>
  </si>
  <si>
    <t xml:space="preserve">05679</t>
  </si>
  <si>
    <t xml:space="preserve">686</t>
  </si>
  <si>
    <t xml:space="preserve">Santa Rosa de Osos</t>
  </si>
  <si>
    <t xml:space="preserve">05686</t>
  </si>
  <si>
    <t xml:space="preserve">690</t>
  </si>
  <si>
    <t xml:space="preserve">Santo Domingo</t>
  </si>
  <si>
    <t xml:space="preserve">05690</t>
  </si>
  <si>
    <t xml:space="preserve">697</t>
  </si>
  <si>
    <t xml:space="preserve">El Santuario</t>
  </si>
  <si>
    <t xml:space="preserve">05697</t>
  </si>
  <si>
    <t xml:space="preserve">736</t>
  </si>
  <si>
    <t xml:space="preserve">Segovia</t>
  </si>
  <si>
    <t xml:space="preserve">05736</t>
  </si>
  <si>
    <t xml:space="preserve">756</t>
  </si>
  <si>
    <t xml:space="preserve">Sonson</t>
  </si>
  <si>
    <t xml:space="preserve">05756</t>
  </si>
  <si>
    <t xml:space="preserve">761</t>
  </si>
  <si>
    <t xml:space="preserve">Sopetrán</t>
  </si>
  <si>
    <t xml:space="preserve">05761</t>
  </si>
  <si>
    <t xml:space="preserve">789</t>
  </si>
  <si>
    <t xml:space="preserve">Támesis</t>
  </si>
  <si>
    <t xml:space="preserve">05789</t>
  </si>
  <si>
    <t xml:space="preserve">790</t>
  </si>
  <si>
    <t xml:space="preserve">Tarazá</t>
  </si>
  <si>
    <t xml:space="preserve">05790</t>
  </si>
  <si>
    <t xml:space="preserve">792</t>
  </si>
  <si>
    <t xml:space="preserve">Tarso</t>
  </si>
  <si>
    <t xml:space="preserve">05792</t>
  </si>
  <si>
    <t xml:space="preserve">809</t>
  </si>
  <si>
    <t xml:space="preserve">Titiribí</t>
  </si>
  <si>
    <t xml:space="preserve">05809</t>
  </si>
  <si>
    <t xml:space="preserve">819</t>
  </si>
  <si>
    <t xml:space="preserve">Toledo</t>
  </si>
  <si>
    <t xml:space="preserve">05819</t>
  </si>
  <si>
    <t xml:space="preserve">837</t>
  </si>
  <si>
    <t xml:space="preserve">Turbo</t>
  </si>
  <si>
    <t xml:space="preserve">05837</t>
  </si>
  <si>
    <t xml:space="preserve">842</t>
  </si>
  <si>
    <t xml:space="preserve">Uramita</t>
  </si>
  <si>
    <t xml:space="preserve">05842</t>
  </si>
  <si>
    <t xml:space="preserve">847</t>
  </si>
  <si>
    <t xml:space="preserve">Urrao</t>
  </si>
  <si>
    <t xml:space="preserve">05847</t>
  </si>
  <si>
    <t xml:space="preserve">854</t>
  </si>
  <si>
    <t xml:space="preserve">Valdivia</t>
  </si>
  <si>
    <t xml:space="preserve">05854</t>
  </si>
  <si>
    <t xml:space="preserve">856</t>
  </si>
  <si>
    <t xml:space="preserve">Valparaíso</t>
  </si>
  <si>
    <t xml:space="preserve">05856</t>
  </si>
  <si>
    <t xml:space="preserve">858</t>
  </si>
  <si>
    <t xml:space="preserve">Vegachí</t>
  </si>
  <si>
    <t xml:space="preserve">05858</t>
  </si>
  <si>
    <t xml:space="preserve">861</t>
  </si>
  <si>
    <t xml:space="preserve">Venecia</t>
  </si>
  <si>
    <t xml:space="preserve">05861</t>
  </si>
  <si>
    <t xml:space="preserve">873</t>
  </si>
  <si>
    <t xml:space="preserve">Vigía del Fuerte</t>
  </si>
  <si>
    <t xml:space="preserve">05873</t>
  </si>
  <si>
    <t xml:space="preserve">885</t>
  </si>
  <si>
    <t xml:space="preserve">Yalí</t>
  </si>
  <si>
    <t xml:space="preserve">05885</t>
  </si>
  <si>
    <t xml:space="preserve">887</t>
  </si>
  <si>
    <t xml:space="preserve">Yarumal</t>
  </si>
  <si>
    <t xml:space="preserve">05887</t>
  </si>
  <si>
    <t xml:space="preserve">890</t>
  </si>
  <si>
    <t xml:space="preserve">Yolombó</t>
  </si>
  <si>
    <t xml:space="preserve">05890</t>
  </si>
  <si>
    <t xml:space="preserve">893</t>
  </si>
  <si>
    <t xml:space="preserve">Yondó</t>
  </si>
  <si>
    <t xml:space="preserve">05893</t>
  </si>
  <si>
    <t xml:space="preserve">895</t>
  </si>
  <si>
    <t xml:space="preserve">Zaragoza</t>
  </si>
  <si>
    <t xml:space="preserve">05895</t>
  </si>
  <si>
    <t xml:space="preserve">Barranquilla</t>
  </si>
  <si>
    <t xml:space="preserve">D08</t>
  </si>
  <si>
    <t xml:space="preserve">08001</t>
  </si>
  <si>
    <t xml:space="preserve">078</t>
  </si>
  <si>
    <t xml:space="preserve">Baranoa</t>
  </si>
  <si>
    <t xml:space="preserve">08078</t>
  </si>
  <si>
    <t xml:space="preserve">137</t>
  </si>
  <si>
    <t xml:space="preserve">Campo de la Cruz</t>
  </si>
  <si>
    <t xml:space="preserve">08137</t>
  </si>
  <si>
    <t xml:space="preserve">141</t>
  </si>
  <si>
    <t xml:space="preserve">Candelaria</t>
  </si>
  <si>
    <t xml:space="preserve">08141</t>
  </si>
  <si>
    <t xml:space="preserve">296</t>
  </si>
  <si>
    <t xml:space="preserve">Galapa</t>
  </si>
  <si>
    <t xml:space="preserve">08296</t>
  </si>
  <si>
    <t xml:space="preserve">372</t>
  </si>
  <si>
    <t xml:space="preserve">Juan de Acosta</t>
  </si>
  <si>
    <t xml:space="preserve">08372</t>
  </si>
  <si>
    <t xml:space="preserve">421</t>
  </si>
  <si>
    <t xml:space="preserve">Luruaco</t>
  </si>
  <si>
    <t xml:space="preserve">08421</t>
  </si>
  <si>
    <t xml:space="preserve">433</t>
  </si>
  <si>
    <t xml:space="preserve">Malambo</t>
  </si>
  <si>
    <t xml:space="preserve">08433</t>
  </si>
  <si>
    <t xml:space="preserve">436</t>
  </si>
  <si>
    <t xml:space="preserve">Manatí</t>
  </si>
  <si>
    <t xml:space="preserve">08436</t>
  </si>
  <si>
    <t xml:space="preserve">520</t>
  </si>
  <si>
    <t xml:space="preserve">Palmar de Varela</t>
  </si>
  <si>
    <t xml:space="preserve">08520</t>
  </si>
  <si>
    <t xml:space="preserve">549</t>
  </si>
  <si>
    <t xml:space="preserve">Piojó</t>
  </si>
  <si>
    <t xml:space="preserve">08549</t>
  </si>
  <si>
    <t xml:space="preserve">558</t>
  </si>
  <si>
    <t xml:space="preserve">Polonuevo</t>
  </si>
  <si>
    <t xml:space="preserve">08558</t>
  </si>
  <si>
    <t xml:space="preserve">560</t>
  </si>
  <si>
    <t xml:space="preserve">Ponedera</t>
  </si>
  <si>
    <t xml:space="preserve">08560</t>
  </si>
  <si>
    <t xml:space="preserve">573</t>
  </si>
  <si>
    <t xml:space="preserve">Puerto Colombia</t>
  </si>
  <si>
    <t xml:space="preserve">08573</t>
  </si>
  <si>
    <t xml:space="preserve">606</t>
  </si>
  <si>
    <t xml:space="preserve">Repelón</t>
  </si>
  <si>
    <t xml:space="preserve">08606</t>
  </si>
  <si>
    <t xml:space="preserve">634</t>
  </si>
  <si>
    <t xml:space="preserve">Sabanagrande</t>
  </si>
  <si>
    <t xml:space="preserve">08634</t>
  </si>
  <si>
    <t xml:space="preserve">638</t>
  </si>
  <si>
    <t xml:space="preserve">08638</t>
  </si>
  <si>
    <t xml:space="preserve">675</t>
  </si>
  <si>
    <t xml:space="preserve">Santa Lucía</t>
  </si>
  <si>
    <t xml:space="preserve">08675</t>
  </si>
  <si>
    <t xml:space="preserve">685</t>
  </si>
  <si>
    <t xml:space="preserve">Santo Tomás</t>
  </si>
  <si>
    <t xml:space="preserve">08685</t>
  </si>
  <si>
    <t xml:space="preserve">758</t>
  </si>
  <si>
    <t xml:space="preserve">Soledad</t>
  </si>
  <si>
    <t xml:space="preserve">08758</t>
  </si>
  <si>
    <t xml:space="preserve">770</t>
  </si>
  <si>
    <t xml:space="preserve">Suan</t>
  </si>
  <si>
    <t xml:space="preserve">08770</t>
  </si>
  <si>
    <t xml:space="preserve">832</t>
  </si>
  <si>
    <t xml:space="preserve">Tubará</t>
  </si>
  <si>
    <t xml:space="preserve">08832</t>
  </si>
  <si>
    <t xml:space="preserve">849</t>
  </si>
  <si>
    <t xml:space="preserve">Usiacurí</t>
  </si>
  <si>
    <t xml:space="preserve">08849</t>
  </si>
  <si>
    <t xml:space="preserve">Bogotá, D.C.</t>
  </si>
  <si>
    <t xml:space="preserve">D11</t>
  </si>
  <si>
    <t xml:space="preserve">11001</t>
  </si>
  <si>
    <t xml:space="preserve">Cartagena</t>
  </si>
  <si>
    <t xml:space="preserve">D13</t>
  </si>
  <si>
    <t xml:space="preserve">13001</t>
  </si>
  <si>
    <t xml:space="preserve">006</t>
  </si>
  <si>
    <t xml:space="preserve">Achí</t>
  </si>
  <si>
    <t xml:space="preserve">13006</t>
  </si>
  <si>
    <t xml:space="preserve">Altos del Rosario</t>
  </si>
  <si>
    <t xml:space="preserve">13030</t>
  </si>
  <si>
    <t xml:space="preserve">Arenal</t>
  </si>
  <si>
    <t xml:space="preserve">13042</t>
  </si>
  <si>
    <t xml:space="preserve">052</t>
  </si>
  <si>
    <t xml:space="preserve">Arjona</t>
  </si>
  <si>
    <t xml:space="preserve">13052</t>
  </si>
  <si>
    <t xml:space="preserve">062</t>
  </si>
  <si>
    <t xml:space="preserve">Arroyohondo</t>
  </si>
  <si>
    <t xml:space="preserve">13062</t>
  </si>
  <si>
    <t xml:space="preserve">074</t>
  </si>
  <si>
    <t xml:space="preserve">Barranco de Loba</t>
  </si>
  <si>
    <t xml:space="preserve">13074</t>
  </si>
  <si>
    <t xml:space="preserve">140</t>
  </si>
  <si>
    <t xml:space="preserve">Calamar</t>
  </si>
  <si>
    <t xml:space="preserve">13140</t>
  </si>
  <si>
    <t xml:space="preserve">160</t>
  </si>
  <si>
    <t xml:space="preserve">Cantagallo</t>
  </si>
  <si>
    <t xml:space="preserve">13160</t>
  </si>
  <si>
    <t xml:space="preserve">188</t>
  </si>
  <si>
    <t xml:space="preserve">Cicuco</t>
  </si>
  <si>
    <t xml:space="preserve">13188</t>
  </si>
  <si>
    <t xml:space="preserve">Córdoba</t>
  </si>
  <si>
    <t xml:space="preserve">13212</t>
  </si>
  <si>
    <t xml:space="preserve">222</t>
  </si>
  <si>
    <t xml:space="preserve">Clemencia</t>
  </si>
  <si>
    <t xml:space="preserve">13222</t>
  </si>
  <si>
    <t xml:space="preserve">244</t>
  </si>
  <si>
    <t xml:space="preserve">El Carmen de Bolívar</t>
  </si>
  <si>
    <t xml:space="preserve">13244</t>
  </si>
  <si>
    <t xml:space="preserve">248</t>
  </si>
  <si>
    <t xml:space="preserve">El Guamo</t>
  </si>
  <si>
    <t xml:space="preserve">13248</t>
  </si>
  <si>
    <t xml:space="preserve">268</t>
  </si>
  <si>
    <t xml:space="preserve">El Peñón</t>
  </si>
  <si>
    <t xml:space="preserve">13268</t>
  </si>
  <si>
    <t xml:space="preserve">300</t>
  </si>
  <si>
    <t xml:space="preserve">Hatillo de Loba</t>
  </si>
  <si>
    <t xml:space="preserve">13300</t>
  </si>
  <si>
    <t xml:space="preserve">430</t>
  </si>
  <si>
    <t xml:space="preserve">Magangué</t>
  </si>
  <si>
    <t xml:space="preserve">13430</t>
  </si>
  <si>
    <t xml:space="preserve">Mahates</t>
  </si>
  <si>
    <t xml:space="preserve">13433</t>
  </si>
  <si>
    <t xml:space="preserve">13440</t>
  </si>
  <si>
    <t xml:space="preserve">442</t>
  </si>
  <si>
    <t xml:space="preserve">María la Baja</t>
  </si>
  <si>
    <t xml:space="preserve">13442</t>
  </si>
  <si>
    <t xml:space="preserve">458</t>
  </si>
  <si>
    <t xml:space="preserve">Montecristo</t>
  </si>
  <si>
    <t xml:space="preserve">13458</t>
  </si>
  <si>
    <t xml:space="preserve">468</t>
  </si>
  <si>
    <t xml:space="preserve">Mompós</t>
  </si>
  <si>
    <t xml:space="preserve">13468</t>
  </si>
  <si>
    <t xml:space="preserve">473</t>
  </si>
  <si>
    <t xml:space="preserve">Morales</t>
  </si>
  <si>
    <t xml:space="preserve">13473</t>
  </si>
  <si>
    <t xml:space="preserve">Norosí</t>
  </si>
  <si>
    <t xml:space="preserve">13490</t>
  </si>
  <si>
    <t xml:space="preserve">Pinillos</t>
  </si>
  <si>
    <t xml:space="preserve">13549</t>
  </si>
  <si>
    <t xml:space="preserve">580</t>
  </si>
  <si>
    <t xml:space="preserve">Regidor</t>
  </si>
  <si>
    <t xml:space="preserve">13580</t>
  </si>
  <si>
    <t xml:space="preserve">600</t>
  </si>
  <si>
    <t xml:space="preserve">Río Viejo</t>
  </si>
  <si>
    <t xml:space="preserve">13600</t>
  </si>
  <si>
    <t xml:space="preserve">620</t>
  </si>
  <si>
    <t xml:space="preserve">San Cristóbal</t>
  </si>
  <si>
    <t xml:space="preserve">13620</t>
  </si>
  <si>
    <t xml:space="preserve">San Estanislao</t>
  </si>
  <si>
    <t xml:space="preserve">13647</t>
  </si>
  <si>
    <t xml:space="preserve">650</t>
  </si>
  <si>
    <t xml:space="preserve">San Fernando</t>
  </si>
  <si>
    <t xml:space="preserve">13650</t>
  </si>
  <si>
    <t xml:space="preserve">654</t>
  </si>
  <si>
    <t xml:space="preserve">San Jacinto</t>
  </si>
  <si>
    <t xml:space="preserve">13654</t>
  </si>
  <si>
    <t xml:space="preserve">655</t>
  </si>
  <si>
    <t xml:space="preserve">San Jacinto del Cauca</t>
  </si>
  <si>
    <t xml:space="preserve">13655</t>
  </si>
  <si>
    <t xml:space="preserve">657</t>
  </si>
  <si>
    <t xml:space="preserve">San Juan Nepomuceno</t>
  </si>
  <si>
    <t xml:space="preserve">13657</t>
  </si>
  <si>
    <t xml:space="preserve">San Martín de Loba</t>
  </si>
  <si>
    <t xml:space="preserve">13667</t>
  </si>
  <si>
    <t xml:space="preserve">San Pablo</t>
  </si>
  <si>
    <t xml:space="preserve">13670</t>
  </si>
  <si>
    <t xml:space="preserve">673</t>
  </si>
  <si>
    <t xml:space="preserve">Santa Catalina</t>
  </si>
  <si>
    <t xml:space="preserve">13673</t>
  </si>
  <si>
    <t xml:space="preserve">683</t>
  </si>
  <si>
    <t xml:space="preserve">Santa Rosa</t>
  </si>
  <si>
    <t xml:space="preserve">13683</t>
  </si>
  <si>
    <t xml:space="preserve">688</t>
  </si>
  <si>
    <t xml:space="preserve">Santa Rosa del Sur</t>
  </si>
  <si>
    <t xml:space="preserve">13688</t>
  </si>
  <si>
    <t xml:space="preserve">744</t>
  </si>
  <si>
    <t xml:space="preserve">Simití</t>
  </si>
  <si>
    <t xml:space="preserve">13744</t>
  </si>
  <si>
    <t xml:space="preserve">760</t>
  </si>
  <si>
    <t xml:space="preserve">Soplaviento</t>
  </si>
  <si>
    <t xml:space="preserve">13760</t>
  </si>
  <si>
    <t xml:space="preserve">780</t>
  </si>
  <si>
    <t xml:space="preserve">Talaigua Nuevo</t>
  </si>
  <si>
    <t xml:space="preserve">13780</t>
  </si>
  <si>
    <t xml:space="preserve">810</t>
  </si>
  <si>
    <t xml:space="preserve">Tiquisio</t>
  </si>
  <si>
    <t xml:space="preserve">13810</t>
  </si>
  <si>
    <t xml:space="preserve">836</t>
  </si>
  <si>
    <t xml:space="preserve">Turbaco</t>
  </si>
  <si>
    <t xml:space="preserve">13836</t>
  </si>
  <si>
    <t xml:space="preserve">838</t>
  </si>
  <si>
    <t xml:space="preserve">Turbaná</t>
  </si>
  <si>
    <t xml:space="preserve">13838</t>
  </si>
  <si>
    <t xml:space="preserve">Villanueva</t>
  </si>
  <si>
    <t xml:space="preserve">13873</t>
  </si>
  <si>
    <t xml:space="preserve">894</t>
  </si>
  <si>
    <t xml:space="preserve">Zambrano</t>
  </si>
  <si>
    <t xml:space="preserve">13894</t>
  </si>
  <si>
    <t xml:space="preserve">Tunja</t>
  </si>
  <si>
    <t xml:space="preserve">D15</t>
  </si>
  <si>
    <t xml:space="preserve">15001</t>
  </si>
  <si>
    <t xml:space="preserve">022</t>
  </si>
  <si>
    <t xml:space="preserve">Almeida</t>
  </si>
  <si>
    <t xml:space="preserve">15022</t>
  </si>
  <si>
    <t xml:space="preserve">047</t>
  </si>
  <si>
    <t xml:space="preserve">Aquitania</t>
  </si>
  <si>
    <t xml:space="preserve">15047</t>
  </si>
  <si>
    <t xml:space="preserve">Arcabuco</t>
  </si>
  <si>
    <t xml:space="preserve">15051</t>
  </si>
  <si>
    <t xml:space="preserve">087</t>
  </si>
  <si>
    <t xml:space="preserve">Belén</t>
  </si>
  <si>
    <t xml:space="preserve">15087</t>
  </si>
  <si>
    <t xml:space="preserve">090</t>
  </si>
  <si>
    <t xml:space="preserve">Berbeo</t>
  </si>
  <si>
    <t xml:space="preserve">15090</t>
  </si>
  <si>
    <t xml:space="preserve">092</t>
  </si>
  <si>
    <t xml:space="preserve">Betéitiva</t>
  </si>
  <si>
    <t xml:space="preserve">15092</t>
  </si>
  <si>
    <t xml:space="preserve">097</t>
  </si>
  <si>
    <t xml:space="preserve">Boavita</t>
  </si>
  <si>
    <t xml:space="preserve">15097</t>
  </si>
  <si>
    <t xml:space="preserve">104</t>
  </si>
  <si>
    <t xml:space="preserve">Boyacá</t>
  </si>
  <si>
    <t xml:space="preserve">15104</t>
  </si>
  <si>
    <t xml:space="preserve">106</t>
  </si>
  <si>
    <t xml:space="preserve">15106</t>
  </si>
  <si>
    <t xml:space="preserve">Buenavista</t>
  </si>
  <si>
    <t xml:space="preserve">15109</t>
  </si>
  <si>
    <t xml:space="preserve">Busbanzá</t>
  </si>
  <si>
    <t xml:space="preserve">15114</t>
  </si>
  <si>
    <t xml:space="preserve">131</t>
  </si>
  <si>
    <t xml:space="preserve">15131</t>
  </si>
  <si>
    <t xml:space="preserve">135</t>
  </si>
  <si>
    <t xml:space="preserve">Campohermoso</t>
  </si>
  <si>
    <t xml:space="preserve">15135</t>
  </si>
  <si>
    <t xml:space="preserve">162</t>
  </si>
  <si>
    <t xml:space="preserve">Cerinza</t>
  </si>
  <si>
    <t xml:space="preserve">15162</t>
  </si>
  <si>
    <t xml:space="preserve">Chinavita</t>
  </si>
  <si>
    <t xml:space="preserve">15172</t>
  </si>
  <si>
    <t xml:space="preserve">176</t>
  </si>
  <si>
    <t xml:space="preserve">Chiquinquirá</t>
  </si>
  <si>
    <t xml:space="preserve">15176</t>
  </si>
  <si>
    <t xml:space="preserve">180</t>
  </si>
  <si>
    <t xml:space="preserve">Chiscas</t>
  </si>
  <si>
    <t xml:space="preserve">15180</t>
  </si>
  <si>
    <t xml:space="preserve">183</t>
  </si>
  <si>
    <t xml:space="preserve">Chita</t>
  </si>
  <si>
    <t xml:space="preserve">15183</t>
  </si>
  <si>
    <t xml:space="preserve">185</t>
  </si>
  <si>
    <t xml:space="preserve">Chitaraque</t>
  </si>
  <si>
    <t xml:space="preserve">15185</t>
  </si>
  <si>
    <t xml:space="preserve">187</t>
  </si>
  <si>
    <t xml:space="preserve">Chivatá</t>
  </si>
  <si>
    <t xml:space="preserve">15187</t>
  </si>
  <si>
    <t xml:space="preserve">189</t>
  </si>
  <si>
    <t xml:space="preserve">Ciénega</t>
  </si>
  <si>
    <t xml:space="preserve">15189</t>
  </si>
  <si>
    <t xml:space="preserve">204</t>
  </si>
  <si>
    <t xml:space="preserve">Cómbita</t>
  </si>
  <si>
    <t xml:space="preserve">15204</t>
  </si>
  <si>
    <t xml:space="preserve">Coper</t>
  </si>
  <si>
    <t xml:space="preserve">15212</t>
  </si>
  <si>
    <t xml:space="preserve">215</t>
  </si>
  <si>
    <t xml:space="preserve">Corrales</t>
  </si>
  <si>
    <t xml:space="preserve">15215</t>
  </si>
  <si>
    <t xml:space="preserve">218</t>
  </si>
  <si>
    <t xml:space="preserve">Covarachía</t>
  </si>
  <si>
    <t xml:space="preserve">15218</t>
  </si>
  <si>
    <t xml:space="preserve">223</t>
  </si>
  <si>
    <t xml:space="preserve">Cubará</t>
  </si>
  <si>
    <t xml:space="preserve">15223</t>
  </si>
  <si>
    <t xml:space="preserve">224</t>
  </si>
  <si>
    <t xml:space="preserve">Cucaita</t>
  </si>
  <si>
    <t xml:space="preserve">15224</t>
  </si>
  <si>
    <t xml:space="preserve">226</t>
  </si>
  <si>
    <t xml:space="preserve">Cuítiva</t>
  </si>
  <si>
    <t xml:space="preserve">15226</t>
  </si>
  <si>
    <t xml:space="preserve">232</t>
  </si>
  <si>
    <t xml:space="preserve">Chíquiza</t>
  </si>
  <si>
    <t xml:space="preserve">15232</t>
  </si>
  <si>
    <t xml:space="preserve">236</t>
  </si>
  <si>
    <t xml:space="preserve">Chivor</t>
  </si>
  <si>
    <t xml:space="preserve">15236</t>
  </si>
  <si>
    <t xml:space="preserve">238</t>
  </si>
  <si>
    <t xml:space="preserve">Duitama</t>
  </si>
  <si>
    <t xml:space="preserve">15238</t>
  </si>
  <si>
    <t xml:space="preserve">El Cocuy</t>
  </si>
  <si>
    <t xml:space="preserve">15244</t>
  </si>
  <si>
    <t xml:space="preserve">El Espino</t>
  </si>
  <si>
    <t xml:space="preserve">15248</t>
  </si>
  <si>
    <t xml:space="preserve">272</t>
  </si>
  <si>
    <t xml:space="preserve">Firavitoba</t>
  </si>
  <si>
    <t xml:space="preserve">15272</t>
  </si>
  <si>
    <t xml:space="preserve">276</t>
  </si>
  <si>
    <t xml:space="preserve">Floresta</t>
  </si>
  <si>
    <t xml:space="preserve">15276</t>
  </si>
  <si>
    <t xml:space="preserve">293</t>
  </si>
  <si>
    <t xml:space="preserve">Gachantivá</t>
  </si>
  <si>
    <t xml:space="preserve">15293</t>
  </si>
  <si>
    <t xml:space="preserve">Gameza</t>
  </si>
  <si>
    <t xml:space="preserve">15296</t>
  </si>
  <si>
    <t xml:space="preserve">299</t>
  </si>
  <si>
    <t xml:space="preserve">Garagoa</t>
  </si>
  <si>
    <t xml:space="preserve">15299</t>
  </si>
  <si>
    <t xml:space="preserve">317</t>
  </si>
  <si>
    <t xml:space="preserve">Guacamayas</t>
  </si>
  <si>
    <t xml:space="preserve">15317</t>
  </si>
  <si>
    <t xml:space="preserve">322</t>
  </si>
  <si>
    <t xml:space="preserve">Guateque</t>
  </si>
  <si>
    <t xml:space="preserve">15322</t>
  </si>
  <si>
    <t xml:space="preserve">325</t>
  </si>
  <si>
    <t xml:space="preserve">Guayatá</t>
  </si>
  <si>
    <t xml:space="preserve">15325</t>
  </si>
  <si>
    <t xml:space="preserve">332</t>
  </si>
  <si>
    <t xml:space="preserve">Güicán</t>
  </si>
  <si>
    <t xml:space="preserve">15332</t>
  </si>
  <si>
    <t xml:space="preserve">362</t>
  </si>
  <si>
    <t xml:space="preserve">Iza</t>
  </si>
  <si>
    <t xml:space="preserve">15362</t>
  </si>
  <si>
    <t xml:space="preserve">367</t>
  </si>
  <si>
    <t xml:space="preserve">Jenesano</t>
  </si>
  <si>
    <t xml:space="preserve">15367</t>
  </si>
  <si>
    <t xml:space="preserve">15368</t>
  </si>
  <si>
    <t xml:space="preserve">377</t>
  </si>
  <si>
    <t xml:space="preserve">Labranzagrande</t>
  </si>
  <si>
    <t xml:space="preserve">15377</t>
  </si>
  <si>
    <t xml:space="preserve">La Capilla</t>
  </si>
  <si>
    <t xml:space="preserve">15380</t>
  </si>
  <si>
    <t xml:space="preserve">401</t>
  </si>
  <si>
    <t xml:space="preserve">La Victoria</t>
  </si>
  <si>
    <t xml:space="preserve">15401</t>
  </si>
  <si>
    <t xml:space="preserve">403</t>
  </si>
  <si>
    <t xml:space="preserve">La Uvita</t>
  </si>
  <si>
    <t xml:space="preserve">15403</t>
  </si>
  <si>
    <t xml:space="preserve">407</t>
  </si>
  <si>
    <t xml:space="preserve">Villa de Leyva</t>
  </si>
  <si>
    <t xml:space="preserve">15407</t>
  </si>
  <si>
    <t xml:space="preserve">Macanal</t>
  </si>
  <si>
    <t xml:space="preserve">15425</t>
  </si>
  <si>
    <t xml:space="preserve">Maripí</t>
  </si>
  <si>
    <t xml:space="preserve">15442</t>
  </si>
  <si>
    <t xml:space="preserve">455</t>
  </si>
  <si>
    <t xml:space="preserve">Miraflores</t>
  </si>
  <si>
    <t xml:space="preserve">15455</t>
  </si>
  <si>
    <t xml:space="preserve">464</t>
  </si>
  <si>
    <t xml:space="preserve">Mongua</t>
  </si>
  <si>
    <t xml:space="preserve">15464</t>
  </si>
  <si>
    <t xml:space="preserve">466</t>
  </si>
  <si>
    <t xml:space="preserve">Monguí</t>
  </si>
  <si>
    <t xml:space="preserve">15466</t>
  </si>
  <si>
    <t xml:space="preserve">469</t>
  </si>
  <si>
    <t xml:space="preserve">Moniquirá</t>
  </si>
  <si>
    <t xml:space="preserve">15469</t>
  </si>
  <si>
    <t xml:space="preserve">476</t>
  </si>
  <si>
    <t xml:space="preserve">Motavita</t>
  </si>
  <si>
    <t xml:space="preserve">15476</t>
  </si>
  <si>
    <t xml:space="preserve">Muzo</t>
  </si>
  <si>
    <t xml:space="preserve">15480</t>
  </si>
  <si>
    <t xml:space="preserve">491</t>
  </si>
  <si>
    <t xml:space="preserve">Nobsa</t>
  </si>
  <si>
    <t xml:space="preserve">15491</t>
  </si>
  <si>
    <t xml:space="preserve">494</t>
  </si>
  <si>
    <t xml:space="preserve">Nuevo Colón</t>
  </si>
  <si>
    <t xml:space="preserve">15494</t>
  </si>
  <si>
    <t xml:space="preserve">500</t>
  </si>
  <si>
    <t xml:space="preserve">Oicatá</t>
  </si>
  <si>
    <t xml:space="preserve">15500</t>
  </si>
  <si>
    <t xml:space="preserve">507</t>
  </si>
  <si>
    <t xml:space="preserve">Otanche</t>
  </si>
  <si>
    <t xml:space="preserve">15507</t>
  </si>
  <si>
    <t xml:space="preserve">511</t>
  </si>
  <si>
    <t xml:space="preserve">Pachavita</t>
  </si>
  <si>
    <t xml:space="preserve">15511</t>
  </si>
  <si>
    <t xml:space="preserve">514</t>
  </si>
  <si>
    <t xml:space="preserve">Páez</t>
  </si>
  <si>
    <t xml:space="preserve">15514</t>
  </si>
  <si>
    <t xml:space="preserve">516</t>
  </si>
  <si>
    <t xml:space="preserve">Paipa</t>
  </si>
  <si>
    <t xml:space="preserve">15516</t>
  </si>
  <si>
    <t xml:space="preserve">518</t>
  </si>
  <si>
    <t xml:space="preserve">Pajarito</t>
  </si>
  <si>
    <t xml:space="preserve">15518</t>
  </si>
  <si>
    <t xml:space="preserve">522</t>
  </si>
  <si>
    <t xml:space="preserve">Panqueba</t>
  </si>
  <si>
    <t xml:space="preserve">15522</t>
  </si>
  <si>
    <t xml:space="preserve">531</t>
  </si>
  <si>
    <t xml:space="preserve">Pauna</t>
  </si>
  <si>
    <t xml:space="preserve">15531</t>
  </si>
  <si>
    <t xml:space="preserve">533</t>
  </si>
  <si>
    <t xml:space="preserve">Paya</t>
  </si>
  <si>
    <t xml:space="preserve">15533</t>
  </si>
  <si>
    <t xml:space="preserve">537</t>
  </si>
  <si>
    <t xml:space="preserve">Paz de Río</t>
  </si>
  <si>
    <t xml:space="preserve">15537</t>
  </si>
  <si>
    <t xml:space="preserve">542</t>
  </si>
  <si>
    <t xml:space="preserve">Pesca</t>
  </si>
  <si>
    <t xml:space="preserve">15542</t>
  </si>
  <si>
    <t xml:space="preserve">550</t>
  </si>
  <si>
    <t xml:space="preserve">Pisba</t>
  </si>
  <si>
    <t xml:space="preserve">15550</t>
  </si>
  <si>
    <t xml:space="preserve">572</t>
  </si>
  <si>
    <t xml:space="preserve">Puerto Boyacá</t>
  </si>
  <si>
    <t xml:space="preserve">15572</t>
  </si>
  <si>
    <t xml:space="preserve">Quípama</t>
  </si>
  <si>
    <t xml:space="preserve">15580</t>
  </si>
  <si>
    <t xml:space="preserve">599</t>
  </si>
  <si>
    <t xml:space="preserve">Ramiriquí</t>
  </si>
  <si>
    <t xml:space="preserve">15599</t>
  </si>
  <si>
    <t xml:space="preserve">Ráquira</t>
  </si>
  <si>
    <t xml:space="preserve">15600</t>
  </si>
  <si>
    <t xml:space="preserve">621</t>
  </si>
  <si>
    <t xml:space="preserve">Rondón</t>
  </si>
  <si>
    <t xml:space="preserve">15621</t>
  </si>
  <si>
    <t xml:space="preserve">632</t>
  </si>
  <si>
    <t xml:space="preserve">Saboyá</t>
  </si>
  <si>
    <t xml:space="preserve">15632</t>
  </si>
  <si>
    <t xml:space="preserve">Sáchica</t>
  </si>
  <si>
    <t xml:space="preserve">15638</t>
  </si>
  <si>
    <t xml:space="preserve">646</t>
  </si>
  <si>
    <t xml:space="preserve">Samacá</t>
  </si>
  <si>
    <t xml:space="preserve">15646</t>
  </si>
  <si>
    <t xml:space="preserve">San Eduardo</t>
  </si>
  <si>
    <t xml:space="preserve">15660</t>
  </si>
  <si>
    <t xml:space="preserve">San José de Pare</t>
  </si>
  <si>
    <t xml:space="preserve">15664</t>
  </si>
  <si>
    <t xml:space="preserve">San Luis de Gaceno</t>
  </si>
  <si>
    <t xml:space="preserve">15667</t>
  </si>
  <si>
    <t xml:space="preserve">San Mateo</t>
  </si>
  <si>
    <t xml:space="preserve">15673</t>
  </si>
  <si>
    <t xml:space="preserve">676</t>
  </si>
  <si>
    <t xml:space="preserve">San Miguel de Sema</t>
  </si>
  <si>
    <t xml:space="preserve">15676</t>
  </si>
  <si>
    <t xml:space="preserve">681</t>
  </si>
  <si>
    <t xml:space="preserve">San Pablo de Borbur</t>
  </si>
  <si>
    <t xml:space="preserve">15681</t>
  </si>
  <si>
    <t xml:space="preserve">Santana</t>
  </si>
  <si>
    <t xml:space="preserve">15686</t>
  </si>
  <si>
    <t xml:space="preserve">Santa María</t>
  </si>
  <si>
    <t xml:space="preserve">15690</t>
  </si>
  <si>
    <t xml:space="preserve">693</t>
  </si>
  <si>
    <t xml:space="preserve">Santa Rosa de Viterbo</t>
  </si>
  <si>
    <t xml:space="preserve">15693</t>
  </si>
  <si>
    <t xml:space="preserve">696</t>
  </si>
  <si>
    <t xml:space="preserve">Santa Sofía</t>
  </si>
  <si>
    <t xml:space="preserve">15696</t>
  </si>
  <si>
    <t xml:space="preserve">720</t>
  </si>
  <si>
    <t xml:space="preserve">Sativanorte</t>
  </si>
  <si>
    <t xml:space="preserve">15720</t>
  </si>
  <si>
    <t xml:space="preserve">723</t>
  </si>
  <si>
    <t xml:space="preserve">Sativasur</t>
  </si>
  <si>
    <t xml:space="preserve">15723</t>
  </si>
  <si>
    <t xml:space="preserve">740</t>
  </si>
  <si>
    <t xml:space="preserve">Siachoque</t>
  </si>
  <si>
    <t xml:space="preserve">15740</t>
  </si>
  <si>
    <t xml:space="preserve">753</t>
  </si>
  <si>
    <t xml:space="preserve">Soatá</t>
  </si>
  <si>
    <t xml:space="preserve">15753</t>
  </si>
  <si>
    <t xml:space="preserve">755</t>
  </si>
  <si>
    <t xml:space="preserve">Socotá</t>
  </si>
  <si>
    <t xml:space="preserve">15755</t>
  </si>
  <si>
    <t xml:space="preserve">757</t>
  </si>
  <si>
    <t xml:space="preserve">Socha</t>
  </si>
  <si>
    <t xml:space="preserve">15757</t>
  </si>
  <si>
    <t xml:space="preserve">759</t>
  </si>
  <si>
    <t xml:space="preserve">Sogamoso</t>
  </si>
  <si>
    <t xml:space="preserve">15759</t>
  </si>
  <si>
    <t xml:space="preserve">Somondoco</t>
  </si>
  <si>
    <t xml:space="preserve">15761</t>
  </si>
  <si>
    <t xml:space="preserve">762</t>
  </si>
  <si>
    <t xml:space="preserve">Sora</t>
  </si>
  <si>
    <t xml:space="preserve">15762</t>
  </si>
  <si>
    <t xml:space="preserve">763</t>
  </si>
  <si>
    <t xml:space="preserve">Sotaquirá</t>
  </si>
  <si>
    <t xml:space="preserve">15763</t>
  </si>
  <si>
    <t xml:space="preserve">764</t>
  </si>
  <si>
    <t xml:space="preserve">Soracá</t>
  </si>
  <si>
    <t xml:space="preserve">15764</t>
  </si>
  <si>
    <t xml:space="preserve">774</t>
  </si>
  <si>
    <t xml:space="preserve">Susacón</t>
  </si>
  <si>
    <t xml:space="preserve">15774</t>
  </si>
  <si>
    <t xml:space="preserve">776</t>
  </si>
  <si>
    <t xml:space="preserve">Sutamarchán</t>
  </si>
  <si>
    <t xml:space="preserve">15776</t>
  </si>
  <si>
    <t xml:space="preserve">778</t>
  </si>
  <si>
    <t xml:space="preserve">Sutatenza</t>
  </si>
  <si>
    <t xml:space="preserve">15778</t>
  </si>
  <si>
    <t xml:space="preserve">Tasco</t>
  </si>
  <si>
    <t xml:space="preserve">15790</t>
  </si>
  <si>
    <t xml:space="preserve">798</t>
  </si>
  <si>
    <t xml:space="preserve">Tenza</t>
  </si>
  <si>
    <t xml:space="preserve">15798</t>
  </si>
  <si>
    <t xml:space="preserve">804</t>
  </si>
  <si>
    <t xml:space="preserve">Tibaná</t>
  </si>
  <si>
    <t xml:space="preserve">15804</t>
  </si>
  <si>
    <t xml:space="preserve">806</t>
  </si>
  <si>
    <t xml:space="preserve">Tibasosa</t>
  </si>
  <si>
    <t xml:space="preserve">15806</t>
  </si>
  <si>
    <t xml:space="preserve">808</t>
  </si>
  <si>
    <t xml:space="preserve">Tinjacá</t>
  </si>
  <si>
    <t xml:space="preserve">15808</t>
  </si>
  <si>
    <t xml:space="preserve">Tipacoque</t>
  </si>
  <si>
    <t xml:space="preserve">15810</t>
  </si>
  <si>
    <t xml:space="preserve">814</t>
  </si>
  <si>
    <t xml:space="preserve">Toca</t>
  </si>
  <si>
    <t xml:space="preserve">15814</t>
  </si>
  <si>
    <t xml:space="preserve">816</t>
  </si>
  <si>
    <t xml:space="preserve">Togüí</t>
  </si>
  <si>
    <t xml:space="preserve">15816</t>
  </si>
  <si>
    <t xml:space="preserve">820</t>
  </si>
  <si>
    <t xml:space="preserve">Tópaga</t>
  </si>
  <si>
    <t xml:space="preserve">15820</t>
  </si>
  <si>
    <t xml:space="preserve">822</t>
  </si>
  <si>
    <t xml:space="preserve">Tota</t>
  </si>
  <si>
    <t xml:space="preserve">15822</t>
  </si>
  <si>
    <t xml:space="preserve">Tununguá</t>
  </si>
  <si>
    <t xml:space="preserve">15832</t>
  </si>
  <si>
    <t xml:space="preserve">835</t>
  </si>
  <si>
    <t xml:space="preserve">Turmequé</t>
  </si>
  <si>
    <t xml:space="preserve">15835</t>
  </si>
  <si>
    <t xml:space="preserve">Tuta</t>
  </si>
  <si>
    <t xml:space="preserve">15837</t>
  </si>
  <si>
    <t xml:space="preserve">839</t>
  </si>
  <si>
    <t xml:space="preserve">Tutazá</t>
  </si>
  <si>
    <t xml:space="preserve">15839</t>
  </si>
  <si>
    <t xml:space="preserve">Umbita</t>
  </si>
  <si>
    <t xml:space="preserve">15842</t>
  </si>
  <si>
    <t xml:space="preserve">Ventaquemada</t>
  </si>
  <si>
    <t xml:space="preserve">15861</t>
  </si>
  <si>
    <t xml:space="preserve">879</t>
  </si>
  <si>
    <t xml:space="preserve">Viracachá</t>
  </si>
  <si>
    <t xml:space="preserve">15879</t>
  </si>
  <si>
    <t xml:space="preserve">897</t>
  </si>
  <si>
    <t xml:space="preserve">Zetaquira</t>
  </si>
  <si>
    <t xml:space="preserve">15897</t>
  </si>
  <si>
    <t xml:space="preserve">Manizales</t>
  </si>
  <si>
    <t xml:space="preserve">D17</t>
  </si>
  <si>
    <t xml:space="preserve">17001</t>
  </si>
  <si>
    <t xml:space="preserve">013</t>
  </si>
  <si>
    <t xml:space="preserve">Aguadas</t>
  </si>
  <si>
    <t xml:space="preserve">17013</t>
  </si>
  <si>
    <t xml:space="preserve">Anserma</t>
  </si>
  <si>
    <t xml:space="preserve">17042</t>
  </si>
  <si>
    <t xml:space="preserve">050</t>
  </si>
  <si>
    <t xml:space="preserve">Aranzazu</t>
  </si>
  <si>
    <t xml:space="preserve">17050</t>
  </si>
  <si>
    <t xml:space="preserve">Belalcázar</t>
  </si>
  <si>
    <t xml:space="preserve">17088</t>
  </si>
  <si>
    <t xml:space="preserve">174</t>
  </si>
  <si>
    <t xml:space="preserve">Chinchiná</t>
  </si>
  <si>
    <t xml:space="preserve">17174</t>
  </si>
  <si>
    <t xml:space="preserve">Filadelfia</t>
  </si>
  <si>
    <t xml:space="preserve">17272</t>
  </si>
  <si>
    <t xml:space="preserve">La Dorada</t>
  </si>
  <si>
    <t xml:space="preserve">17380</t>
  </si>
  <si>
    <t xml:space="preserve">388</t>
  </si>
  <si>
    <t xml:space="preserve">La Merced</t>
  </si>
  <si>
    <t xml:space="preserve">17388</t>
  </si>
  <si>
    <t xml:space="preserve">Manzanares</t>
  </si>
  <si>
    <t xml:space="preserve">17433</t>
  </si>
  <si>
    <t xml:space="preserve">Marmato</t>
  </si>
  <si>
    <t xml:space="preserve">17442</t>
  </si>
  <si>
    <t xml:space="preserve">444</t>
  </si>
  <si>
    <t xml:space="preserve">Marquetalia</t>
  </si>
  <si>
    <t xml:space="preserve">17444</t>
  </si>
  <si>
    <t xml:space="preserve">446</t>
  </si>
  <si>
    <t xml:space="preserve">Marulanda</t>
  </si>
  <si>
    <t xml:space="preserve">17446</t>
  </si>
  <si>
    <t xml:space="preserve">486</t>
  </si>
  <si>
    <t xml:space="preserve">Neira</t>
  </si>
  <si>
    <t xml:space="preserve">17486</t>
  </si>
  <si>
    <t xml:space="preserve">Norcasia</t>
  </si>
  <si>
    <t xml:space="preserve">17495</t>
  </si>
  <si>
    <t xml:space="preserve">513</t>
  </si>
  <si>
    <t xml:space="preserve">Pácora</t>
  </si>
  <si>
    <t xml:space="preserve">17513</t>
  </si>
  <si>
    <t xml:space="preserve">524</t>
  </si>
  <si>
    <t xml:space="preserve">Palestina</t>
  </si>
  <si>
    <t xml:space="preserve">17524</t>
  </si>
  <si>
    <t xml:space="preserve">Pensilvania</t>
  </si>
  <si>
    <t xml:space="preserve">17541</t>
  </si>
  <si>
    <t xml:space="preserve">614</t>
  </si>
  <si>
    <t xml:space="preserve">Riosucio</t>
  </si>
  <si>
    <t xml:space="preserve">17614</t>
  </si>
  <si>
    <t xml:space="preserve">616</t>
  </si>
  <si>
    <t xml:space="preserve">Risaralda</t>
  </si>
  <si>
    <t xml:space="preserve">17616</t>
  </si>
  <si>
    <t xml:space="preserve">653</t>
  </si>
  <si>
    <t xml:space="preserve">Salamina</t>
  </si>
  <si>
    <t xml:space="preserve">17653</t>
  </si>
  <si>
    <t xml:space="preserve">662</t>
  </si>
  <si>
    <t xml:space="preserve">Samaná</t>
  </si>
  <si>
    <t xml:space="preserve">17662</t>
  </si>
  <si>
    <t xml:space="preserve">San José</t>
  </si>
  <si>
    <t xml:space="preserve">17665</t>
  </si>
  <si>
    <t xml:space="preserve">777</t>
  </si>
  <si>
    <t xml:space="preserve">Supía</t>
  </si>
  <si>
    <t xml:space="preserve">17777</t>
  </si>
  <si>
    <t xml:space="preserve">867</t>
  </si>
  <si>
    <t xml:space="preserve">Victoria</t>
  </si>
  <si>
    <t xml:space="preserve">17867</t>
  </si>
  <si>
    <t xml:space="preserve">Villamaría</t>
  </si>
  <si>
    <t xml:space="preserve">17873</t>
  </si>
  <si>
    <t xml:space="preserve">877</t>
  </si>
  <si>
    <t xml:space="preserve">Viterbo</t>
  </si>
  <si>
    <t xml:space="preserve">17877</t>
  </si>
  <si>
    <t xml:space="preserve">Florencia</t>
  </si>
  <si>
    <t xml:space="preserve">D18</t>
  </si>
  <si>
    <t xml:space="preserve">18001</t>
  </si>
  <si>
    <t xml:space="preserve">029</t>
  </si>
  <si>
    <t xml:space="preserve">Albania</t>
  </si>
  <si>
    <t xml:space="preserve">18029</t>
  </si>
  <si>
    <t xml:space="preserve">094</t>
  </si>
  <si>
    <t xml:space="preserve">Belén de los Andaquies</t>
  </si>
  <si>
    <t xml:space="preserve">18094</t>
  </si>
  <si>
    <t xml:space="preserve">Cartagena del Chairá</t>
  </si>
  <si>
    <t xml:space="preserve">18150</t>
  </si>
  <si>
    <t xml:space="preserve">205</t>
  </si>
  <si>
    <t xml:space="preserve">Curillo</t>
  </si>
  <si>
    <t xml:space="preserve">18205</t>
  </si>
  <si>
    <t xml:space="preserve">247</t>
  </si>
  <si>
    <t xml:space="preserve">El Doncello</t>
  </si>
  <si>
    <t xml:space="preserve">18247</t>
  </si>
  <si>
    <t xml:space="preserve">256</t>
  </si>
  <si>
    <t xml:space="preserve">El Paujil</t>
  </si>
  <si>
    <t xml:space="preserve">18256</t>
  </si>
  <si>
    <t xml:space="preserve">410</t>
  </si>
  <si>
    <t xml:space="preserve">La Montañita</t>
  </si>
  <si>
    <t xml:space="preserve">18410</t>
  </si>
  <si>
    <t xml:space="preserve">460</t>
  </si>
  <si>
    <t xml:space="preserve">Milán</t>
  </si>
  <si>
    <t xml:space="preserve">18460</t>
  </si>
  <si>
    <t xml:space="preserve">479</t>
  </si>
  <si>
    <t xml:space="preserve">Morelia</t>
  </si>
  <si>
    <t xml:space="preserve">18479</t>
  </si>
  <si>
    <t xml:space="preserve">592</t>
  </si>
  <si>
    <t xml:space="preserve">Puerto Rico</t>
  </si>
  <si>
    <t xml:space="preserve">18592</t>
  </si>
  <si>
    <t xml:space="preserve">610</t>
  </si>
  <si>
    <t xml:space="preserve">San José del Fragua</t>
  </si>
  <si>
    <t xml:space="preserve">18610</t>
  </si>
  <si>
    <t xml:space="preserve">San Vicente del Caguán</t>
  </si>
  <si>
    <t xml:space="preserve">18753</t>
  </si>
  <si>
    <t xml:space="preserve">Solano</t>
  </si>
  <si>
    <t xml:space="preserve">18756</t>
  </si>
  <si>
    <t xml:space="preserve">785</t>
  </si>
  <si>
    <t xml:space="preserve">Solita</t>
  </si>
  <si>
    <t xml:space="preserve">18785</t>
  </si>
  <si>
    <t xml:space="preserve">860</t>
  </si>
  <si>
    <t xml:space="preserve">18860</t>
  </si>
  <si>
    <t xml:space="preserve">Popayán</t>
  </si>
  <si>
    <t xml:space="preserve">D19</t>
  </si>
  <si>
    <t xml:space="preserve">19001</t>
  </si>
  <si>
    <t xml:space="preserve">Almaguer</t>
  </si>
  <si>
    <t xml:space="preserve">19022</t>
  </si>
  <si>
    <t xml:space="preserve">19050</t>
  </si>
  <si>
    <t xml:space="preserve">075</t>
  </si>
  <si>
    <t xml:space="preserve">Balboa</t>
  </si>
  <si>
    <t xml:space="preserve">19075</t>
  </si>
  <si>
    <t xml:space="preserve">100</t>
  </si>
  <si>
    <t xml:space="preserve">Bolívar</t>
  </si>
  <si>
    <t xml:space="preserve">19100</t>
  </si>
  <si>
    <t xml:space="preserve">Buenos Aires</t>
  </si>
  <si>
    <t xml:space="preserve">19110</t>
  </si>
  <si>
    <t xml:space="preserve">Cajibío</t>
  </si>
  <si>
    <t xml:space="preserve">19130</t>
  </si>
  <si>
    <t xml:space="preserve">Caldono</t>
  </si>
  <si>
    <t xml:space="preserve">19137</t>
  </si>
  <si>
    <t xml:space="preserve">Caloto</t>
  </si>
  <si>
    <t xml:space="preserve">19142</t>
  </si>
  <si>
    <t xml:space="preserve">Corinto</t>
  </si>
  <si>
    <t xml:space="preserve">19212</t>
  </si>
  <si>
    <t xml:space="preserve">El Tambo</t>
  </si>
  <si>
    <t xml:space="preserve">19256</t>
  </si>
  <si>
    <t xml:space="preserve">290</t>
  </si>
  <si>
    <t xml:space="preserve">19290</t>
  </si>
  <si>
    <t xml:space="preserve">Guachené</t>
  </si>
  <si>
    <t xml:space="preserve">19300</t>
  </si>
  <si>
    <t xml:space="preserve">Guapi</t>
  </si>
  <si>
    <t xml:space="preserve">19318</t>
  </si>
  <si>
    <t xml:space="preserve">355</t>
  </si>
  <si>
    <t xml:space="preserve">Inzá</t>
  </si>
  <si>
    <t xml:space="preserve">19355</t>
  </si>
  <si>
    <t xml:space="preserve">Jambaló</t>
  </si>
  <si>
    <t xml:space="preserve">19364</t>
  </si>
  <si>
    <t xml:space="preserve">392</t>
  </si>
  <si>
    <t xml:space="preserve">La Sierra</t>
  </si>
  <si>
    <t xml:space="preserve">19392</t>
  </si>
  <si>
    <t xml:space="preserve">397</t>
  </si>
  <si>
    <t xml:space="preserve">La Vega</t>
  </si>
  <si>
    <t xml:space="preserve">19397</t>
  </si>
  <si>
    <t xml:space="preserve">418</t>
  </si>
  <si>
    <t xml:space="preserve">López</t>
  </si>
  <si>
    <t xml:space="preserve">19418</t>
  </si>
  <si>
    <t xml:space="preserve">Mercaderes</t>
  </si>
  <si>
    <t xml:space="preserve">19450</t>
  </si>
  <si>
    <t xml:space="preserve">Miranda</t>
  </si>
  <si>
    <t xml:space="preserve">19455</t>
  </si>
  <si>
    <t xml:space="preserve">19473</t>
  </si>
  <si>
    <t xml:space="preserve">Padilla</t>
  </si>
  <si>
    <t xml:space="preserve">19513</t>
  </si>
  <si>
    <t xml:space="preserve">517</t>
  </si>
  <si>
    <t xml:space="preserve">Paez</t>
  </si>
  <si>
    <t xml:space="preserve">19517</t>
  </si>
  <si>
    <t xml:space="preserve">532</t>
  </si>
  <si>
    <t xml:space="preserve">Patía</t>
  </si>
  <si>
    <t xml:space="preserve">19532</t>
  </si>
  <si>
    <t xml:space="preserve">Piamonte</t>
  </si>
  <si>
    <t xml:space="preserve">19533</t>
  </si>
  <si>
    <t xml:space="preserve">548</t>
  </si>
  <si>
    <t xml:space="preserve">Piendamó</t>
  </si>
  <si>
    <t xml:space="preserve">19548</t>
  </si>
  <si>
    <t xml:space="preserve">Puerto Tejada</t>
  </si>
  <si>
    <t xml:space="preserve">19573</t>
  </si>
  <si>
    <t xml:space="preserve">Puracé</t>
  </si>
  <si>
    <t xml:space="preserve">19585</t>
  </si>
  <si>
    <t xml:space="preserve">622</t>
  </si>
  <si>
    <t xml:space="preserve">Rosas</t>
  </si>
  <si>
    <t xml:space="preserve">19622</t>
  </si>
  <si>
    <t xml:space="preserve">San Sebastián</t>
  </si>
  <si>
    <t xml:space="preserve">19693</t>
  </si>
  <si>
    <t xml:space="preserve">698</t>
  </si>
  <si>
    <t xml:space="preserve">Santander de Quilichao</t>
  </si>
  <si>
    <t xml:space="preserve">19698</t>
  </si>
  <si>
    <t xml:space="preserve">701</t>
  </si>
  <si>
    <t xml:space="preserve">19701</t>
  </si>
  <si>
    <t xml:space="preserve">743</t>
  </si>
  <si>
    <t xml:space="preserve">Silvia</t>
  </si>
  <si>
    <t xml:space="preserve">19743</t>
  </si>
  <si>
    <t xml:space="preserve">Sotara</t>
  </si>
  <si>
    <t xml:space="preserve">19760</t>
  </si>
  <si>
    <t xml:space="preserve">Suárez</t>
  </si>
  <si>
    <t xml:space="preserve">19780</t>
  </si>
  <si>
    <t xml:space="preserve">Sucre</t>
  </si>
  <si>
    <t xml:space="preserve">19785</t>
  </si>
  <si>
    <t xml:space="preserve">807</t>
  </si>
  <si>
    <t xml:space="preserve">Timbío</t>
  </si>
  <si>
    <t xml:space="preserve">19807</t>
  </si>
  <si>
    <t xml:space="preserve">Timbiquí</t>
  </si>
  <si>
    <t xml:space="preserve">19809</t>
  </si>
  <si>
    <t xml:space="preserve">821</t>
  </si>
  <si>
    <t xml:space="preserve">Toribio</t>
  </si>
  <si>
    <t xml:space="preserve">19821</t>
  </si>
  <si>
    <t xml:space="preserve">824</t>
  </si>
  <si>
    <t xml:space="preserve">Totoró</t>
  </si>
  <si>
    <t xml:space="preserve">19824</t>
  </si>
  <si>
    <t xml:space="preserve">845</t>
  </si>
  <si>
    <t xml:space="preserve">Villa Rica</t>
  </si>
  <si>
    <t xml:space="preserve">19845</t>
  </si>
  <si>
    <t xml:space="preserve">Valledupar</t>
  </si>
  <si>
    <t xml:space="preserve">D20</t>
  </si>
  <si>
    <t xml:space="preserve">20001</t>
  </si>
  <si>
    <t xml:space="preserve">011</t>
  </si>
  <si>
    <t xml:space="preserve">Aguachica</t>
  </si>
  <si>
    <t xml:space="preserve">20011</t>
  </si>
  <si>
    <t xml:space="preserve">Agustín Codazzi</t>
  </si>
  <si>
    <t xml:space="preserve">20013</t>
  </si>
  <si>
    <t xml:space="preserve">032</t>
  </si>
  <si>
    <t xml:space="preserve">Astrea</t>
  </si>
  <si>
    <t xml:space="preserve">20032</t>
  </si>
  <si>
    <t xml:space="preserve">Becerril</t>
  </si>
  <si>
    <t xml:space="preserve">20045</t>
  </si>
  <si>
    <t xml:space="preserve">060</t>
  </si>
  <si>
    <t xml:space="preserve">Bosconia</t>
  </si>
  <si>
    <t xml:space="preserve">20060</t>
  </si>
  <si>
    <t xml:space="preserve">175</t>
  </si>
  <si>
    <t xml:space="preserve">Chimichagua</t>
  </si>
  <si>
    <t xml:space="preserve">20175</t>
  </si>
  <si>
    <t xml:space="preserve">178</t>
  </si>
  <si>
    <t xml:space="preserve">Chiriguaná</t>
  </si>
  <si>
    <t xml:space="preserve">20178</t>
  </si>
  <si>
    <t xml:space="preserve">228</t>
  </si>
  <si>
    <t xml:space="preserve">Curumaní</t>
  </si>
  <si>
    <t xml:space="preserve">20228</t>
  </si>
  <si>
    <t xml:space="preserve">El Copey</t>
  </si>
  <si>
    <t xml:space="preserve">20238</t>
  </si>
  <si>
    <t xml:space="preserve">El Paso</t>
  </si>
  <si>
    <t xml:space="preserve">20250</t>
  </si>
  <si>
    <t xml:space="preserve">295</t>
  </si>
  <si>
    <t xml:space="preserve">Gamarra</t>
  </si>
  <si>
    <t xml:space="preserve">20295</t>
  </si>
  <si>
    <t xml:space="preserve">González</t>
  </si>
  <si>
    <t xml:space="preserve">20310</t>
  </si>
  <si>
    <t xml:space="preserve">383</t>
  </si>
  <si>
    <t xml:space="preserve">La Gloria</t>
  </si>
  <si>
    <t xml:space="preserve">20383</t>
  </si>
  <si>
    <t xml:space="preserve">La Jagua de Ibirico</t>
  </si>
  <si>
    <t xml:space="preserve">20400</t>
  </si>
  <si>
    <t xml:space="preserve">443</t>
  </si>
  <si>
    <t xml:space="preserve">Manaure</t>
  </si>
  <si>
    <t xml:space="preserve">20443</t>
  </si>
  <si>
    <t xml:space="preserve">Pailitas</t>
  </si>
  <si>
    <t xml:space="preserve">20517</t>
  </si>
  <si>
    <t xml:space="preserve">Pelaya</t>
  </si>
  <si>
    <t xml:space="preserve">20550</t>
  </si>
  <si>
    <t xml:space="preserve">570</t>
  </si>
  <si>
    <t xml:space="preserve">Pueblo Bello</t>
  </si>
  <si>
    <t xml:space="preserve">20570</t>
  </si>
  <si>
    <t xml:space="preserve">Río de Oro</t>
  </si>
  <si>
    <t xml:space="preserve">20614</t>
  </si>
  <si>
    <t xml:space="preserve">La Paz</t>
  </si>
  <si>
    <t xml:space="preserve">20621</t>
  </si>
  <si>
    <t xml:space="preserve">710</t>
  </si>
  <si>
    <t xml:space="preserve">San Alberto</t>
  </si>
  <si>
    <t xml:space="preserve">20710</t>
  </si>
  <si>
    <t xml:space="preserve">750</t>
  </si>
  <si>
    <t xml:space="preserve">San Diego</t>
  </si>
  <si>
    <t xml:space="preserve">20750</t>
  </si>
  <si>
    <t xml:space="preserve">San Martín</t>
  </si>
  <si>
    <t xml:space="preserve">20770</t>
  </si>
  <si>
    <t xml:space="preserve">787</t>
  </si>
  <si>
    <t xml:space="preserve">Tamalameque</t>
  </si>
  <si>
    <t xml:space="preserve">20787</t>
  </si>
  <si>
    <t xml:space="preserve">Montería</t>
  </si>
  <si>
    <t xml:space="preserve">D23</t>
  </si>
  <si>
    <t xml:space="preserve">23001</t>
  </si>
  <si>
    <t xml:space="preserve">068</t>
  </si>
  <si>
    <t xml:space="preserve">Ayapel</t>
  </si>
  <si>
    <t xml:space="preserve">23068</t>
  </si>
  <si>
    <t xml:space="preserve">23079</t>
  </si>
  <si>
    <t xml:space="preserve">Canalete</t>
  </si>
  <si>
    <t xml:space="preserve">23090</t>
  </si>
  <si>
    <t xml:space="preserve">Cereté</t>
  </si>
  <si>
    <t xml:space="preserve">23162</t>
  </si>
  <si>
    <t xml:space="preserve">168</t>
  </si>
  <si>
    <t xml:space="preserve">Chimá</t>
  </si>
  <si>
    <t xml:space="preserve">23168</t>
  </si>
  <si>
    <t xml:space="preserve">182</t>
  </si>
  <si>
    <t xml:space="preserve">Chinú</t>
  </si>
  <si>
    <t xml:space="preserve">23182</t>
  </si>
  <si>
    <t xml:space="preserve">Ciénaga de Oro</t>
  </si>
  <si>
    <t xml:space="preserve">23189</t>
  </si>
  <si>
    <t xml:space="preserve">Cotorra</t>
  </si>
  <si>
    <t xml:space="preserve">23300</t>
  </si>
  <si>
    <t xml:space="preserve">350</t>
  </si>
  <si>
    <t xml:space="preserve">La Apartada</t>
  </si>
  <si>
    <t xml:space="preserve">23350</t>
  </si>
  <si>
    <t xml:space="preserve">417</t>
  </si>
  <si>
    <t xml:space="preserve">Lorica</t>
  </si>
  <si>
    <t xml:space="preserve">23417</t>
  </si>
  <si>
    <t xml:space="preserve">419</t>
  </si>
  <si>
    <t xml:space="preserve">Los Córdobas</t>
  </si>
  <si>
    <t xml:space="preserve">23419</t>
  </si>
  <si>
    <t xml:space="preserve">Momil</t>
  </si>
  <si>
    <t xml:space="preserve">23464</t>
  </si>
  <si>
    <t xml:space="preserve">Montelíbano</t>
  </si>
  <si>
    <t xml:space="preserve">23466</t>
  </si>
  <si>
    <t xml:space="preserve">Moñitos</t>
  </si>
  <si>
    <t xml:space="preserve">23500</t>
  </si>
  <si>
    <t xml:space="preserve">555</t>
  </si>
  <si>
    <t xml:space="preserve">Planeta Rica</t>
  </si>
  <si>
    <t xml:space="preserve">23555</t>
  </si>
  <si>
    <t xml:space="preserve">Pueblo Nuevo</t>
  </si>
  <si>
    <t xml:space="preserve">23570</t>
  </si>
  <si>
    <t xml:space="preserve">574</t>
  </si>
  <si>
    <t xml:space="preserve">Puerto Escondido</t>
  </si>
  <si>
    <t xml:space="preserve">23574</t>
  </si>
  <si>
    <t xml:space="preserve">Puerto Libertador</t>
  </si>
  <si>
    <t xml:space="preserve">23580</t>
  </si>
  <si>
    <t xml:space="preserve">586</t>
  </si>
  <si>
    <t xml:space="preserve">Purísima</t>
  </si>
  <si>
    <t xml:space="preserve">23586</t>
  </si>
  <si>
    <t xml:space="preserve">Sahagún</t>
  </si>
  <si>
    <t xml:space="preserve">23660</t>
  </si>
  <si>
    <t xml:space="preserve">San Andrés Sotavento</t>
  </si>
  <si>
    <t xml:space="preserve">23670</t>
  </si>
  <si>
    <t xml:space="preserve">672</t>
  </si>
  <si>
    <t xml:space="preserve">San Antero</t>
  </si>
  <si>
    <t xml:space="preserve">23672</t>
  </si>
  <si>
    <t xml:space="preserve">San Bernardo del Viento</t>
  </si>
  <si>
    <t xml:space="preserve">23675</t>
  </si>
  <si>
    <t xml:space="preserve">678</t>
  </si>
  <si>
    <t xml:space="preserve">23678</t>
  </si>
  <si>
    <t xml:space="preserve">682</t>
  </si>
  <si>
    <t xml:space="preserve">San José de Uré</t>
  </si>
  <si>
    <t xml:space="preserve">23682</t>
  </si>
  <si>
    <t xml:space="preserve">San Pelayo</t>
  </si>
  <si>
    <t xml:space="preserve">23686</t>
  </si>
  <si>
    <t xml:space="preserve">Tierralta</t>
  </si>
  <si>
    <t xml:space="preserve">23807</t>
  </si>
  <si>
    <t xml:space="preserve">815</t>
  </si>
  <si>
    <t xml:space="preserve">Tuchín</t>
  </si>
  <si>
    <t xml:space="preserve">23815</t>
  </si>
  <si>
    <t xml:space="preserve">855</t>
  </si>
  <si>
    <t xml:space="preserve">Valencia</t>
  </si>
  <si>
    <t xml:space="preserve">23855</t>
  </si>
  <si>
    <t xml:space="preserve">Agua de Dios</t>
  </si>
  <si>
    <t xml:space="preserve">D25</t>
  </si>
  <si>
    <t xml:space="preserve">25001</t>
  </si>
  <si>
    <t xml:space="preserve">019</t>
  </si>
  <si>
    <t xml:space="preserve">Albán</t>
  </si>
  <si>
    <t xml:space="preserve">25019</t>
  </si>
  <si>
    <t xml:space="preserve">035</t>
  </si>
  <si>
    <t xml:space="preserve">Anapoima</t>
  </si>
  <si>
    <t xml:space="preserve">25035</t>
  </si>
  <si>
    <t xml:space="preserve">Anolaima</t>
  </si>
  <si>
    <t xml:space="preserve">25040</t>
  </si>
  <si>
    <t xml:space="preserve">053</t>
  </si>
  <si>
    <t xml:space="preserve">Arbeláez</t>
  </si>
  <si>
    <t xml:space="preserve">25053</t>
  </si>
  <si>
    <t xml:space="preserve">Beltrán</t>
  </si>
  <si>
    <t xml:space="preserve">25086</t>
  </si>
  <si>
    <t xml:space="preserve">095</t>
  </si>
  <si>
    <t xml:space="preserve">Bituima</t>
  </si>
  <si>
    <t xml:space="preserve">25095</t>
  </si>
  <si>
    <t xml:space="preserve">099</t>
  </si>
  <si>
    <t xml:space="preserve">Bojacá</t>
  </si>
  <si>
    <t xml:space="preserve">25099</t>
  </si>
  <si>
    <t xml:space="preserve">Cabrera</t>
  </si>
  <si>
    <t xml:space="preserve">25120</t>
  </si>
  <si>
    <t xml:space="preserve">Cachipay</t>
  </si>
  <si>
    <t xml:space="preserve">25123</t>
  </si>
  <si>
    <t xml:space="preserve">Cajicá</t>
  </si>
  <si>
    <t xml:space="preserve">25126</t>
  </si>
  <si>
    <t xml:space="preserve">Caparrapí</t>
  </si>
  <si>
    <t xml:space="preserve">25148</t>
  </si>
  <si>
    <t xml:space="preserve">151</t>
  </si>
  <si>
    <t xml:space="preserve">Caqueza</t>
  </si>
  <si>
    <t xml:space="preserve">25151</t>
  </si>
  <si>
    <t xml:space="preserve">Carmen de Carupa</t>
  </si>
  <si>
    <t xml:space="preserve">25154</t>
  </si>
  <si>
    <t xml:space="preserve">Chaguaní</t>
  </si>
  <si>
    <t xml:space="preserve">25168</t>
  </si>
  <si>
    <t xml:space="preserve">Chía</t>
  </si>
  <si>
    <t xml:space="preserve">25175</t>
  </si>
  <si>
    <t xml:space="preserve">Chipaque</t>
  </si>
  <si>
    <t xml:space="preserve">25178</t>
  </si>
  <si>
    <t xml:space="preserve">181</t>
  </si>
  <si>
    <t xml:space="preserve">Choachí</t>
  </si>
  <si>
    <t xml:space="preserve">25181</t>
  </si>
  <si>
    <t xml:space="preserve">Chocontá</t>
  </si>
  <si>
    <t xml:space="preserve">25183</t>
  </si>
  <si>
    <t xml:space="preserve">200</t>
  </si>
  <si>
    <t xml:space="preserve">Cogua</t>
  </si>
  <si>
    <t xml:space="preserve">25200</t>
  </si>
  <si>
    <t xml:space="preserve">214</t>
  </si>
  <si>
    <t xml:space="preserve">Cota</t>
  </si>
  <si>
    <t xml:space="preserve">25214</t>
  </si>
  <si>
    <t xml:space="preserve">Cucunubá</t>
  </si>
  <si>
    <t xml:space="preserve">25224</t>
  </si>
  <si>
    <t xml:space="preserve">245</t>
  </si>
  <si>
    <t xml:space="preserve">El Colegio</t>
  </si>
  <si>
    <t xml:space="preserve">25245</t>
  </si>
  <si>
    <t xml:space="preserve">258</t>
  </si>
  <si>
    <t xml:space="preserve">25258</t>
  </si>
  <si>
    <t xml:space="preserve">260</t>
  </si>
  <si>
    <t xml:space="preserve">El Rosal</t>
  </si>
  <si>
    <t xml:space="preserve">25260</t>
  </si>
  <si>
    <t xml:space="preserve">269</t>
  </si>
  <si>
    <t xml:space="preserve">Facatativá</t>
  </si>
  <si>
    <t xml:space="preserve">25269</t>
  </si>
  <si>
    <t xml:space="preserve">279</t>
  </si>
  <si>
    <t xml:space="preserve">Fomeque</t>
  </si>
  <si>
    <t xml:space="preserve">25279</t>
  </si>
  <si>
    <t xml:space="preserve">281</t>
  </si>
  <si>
    <t xml:space="preserve">Fosca</t>
  </si>
  <si>
    <t xml:space="preserve">25281</t>
  </si>
  <si>
    <t xml:space="preserve">286</t>
  </si>
  <si>
    <t xml:space="preserve">Funza</t>
  </si>
  <si>
    <t xml:space="preserve">25286</t>
  </si>
  <si>
    <t xml:space="preserve">288</t>
  </si>
  <si>
    <t xml:space="preserve">Fúquene</t>
  </si>
  <si>
    <t xml:space="preserve">25288</t>
  </si>
  <si>
    <t xml:space="preserve">Fusagasugá</t>
  </si>
  <si>
    <t xml:space="preserve">25290</t>
  </si>
  <si>
    <t xml:space="preserve">Gachala</t>
  </si>
  <si>
    <t xml:space="preserve">25293</t>
  </si>
  <si>
    <t xml:space="preserve">Gachancipá</t>
  </si>
  <si>
    <t xml:space="preserve">25295</t>
  </si>
  <si>
    <t xml:space="preserve">297</t>
  </si>
  <si>
    <t xml:space="preserve">Gachetá</t>
  </si>
  <si>
    <t xml:space="preserve">25297</t>
  </si>
  <si>
    <t xml:space="preserve">Gama</t>
  </si>
  <si>
    <t xml:space="preserve">25299</t>
  </si>
  <si>
    <t xml:space="preserve">307</t>
  </si>
  <si>
    <t xml:space="preserve">Girardot</t>
  </si>
  <si>
    <t xml:space="preserve">25307</t>
  </si>
  <si>
    <t xml:space="preserve">312</t>
  </si>
  <si>
    <t xml:space="preserve">25312</t>
  </si>
  <si>
    <t xml:space="preserve">Guachetá</t>
  </si>
  <si>
    <t xml:space="preserve">25317</t>
  </si>
  <si>
    <t xml:space="preserve">320</t>
  </si>
  <si>
    <t xml:space="preserve">Guaduas</t>
  </si>
  <si>
    <t xml:space="preserve">25320</t>
  </si>
  <si>
    <t xml:space="preserve">Guasca</t>
  </si>
  <si>
    <t xml:space="preserve">25322</t>
  </si>
  <si>
    <t xml:space="preserve">324</t>
  </si>
  <si>
    <t xml:space="preserve">Guataquí</t>
  </si>
  <si>
    <t xml:space="preserve">25324</t>
  </si>
  <si>
    <t xml:space="preserve">326</t>
  </si>
  <si>
    <t xml:space="preserve">Guatavita</t>
  </si>
  <si>
    <t xml:space="preserve">25326</t>
  </si>
  <si>
    <t xml:space="preserve">328</t>
  </si>
  <si>
    <t xml:space="preserve">Guayabal de Siquima</t>
  </si>
  <si>
    <t xml:space="preserve">25328</t>
  </si>
  <si>
    <t xml:space="preserve">335</t>
  </si>
  <si>
    <t xml:space="preserve">Guayabetal</t>
  </si>
  <si>
    <t xml:space="preserve">25335</t>
  </si>
  <si>
    <t xml:space="preserve">339</t>
  </si>
  <si>
    <t xml:space="preserve">Gutiérrez</t>
  </si>
  <si>
    <t xml:space="preserve">25339</t>
  </si>
  <si>
    <t xml:space="preserve">Jerusalén</t>
  </si>
  <si>
    <t xml:space="preserve">25368</t>
  </si>
  <si>
    <t xml:space="preserve">Junín</t>
  </si>
  <si>
    <t xml:space="preserve">25372</t>
  </si>
  <si>
    <t xml:space="preserve">La Calera</t>
  </si>
  <si>
    <t xml:space="preserve">25377</t>
  </si>
  <si>
    <t xml:space="preserve">386</t>
  </si>
  <si>
    <t xml:space="preserve">La Mesa</t>
  </si>
  <si>
    <t xml:space="preserve">25386</t>
  </si>
  <si>
    <t xml:space="preserve">394</t>
  </si>
  <si>
    <t xml:space="preserve">La Palma</t>
  </si>
  <si>
    <t xml:space="preserve">25394</t>
  </si>
  <si>
    <t xml:space="preserve">398</t>
  </si>
  <si>
    <t xml:space="preserve">La Peña</t>
  </si>
  <si>
    <t xml:space="preserve">25398</t>
  </si>
  <si>
    <t xml:space="preserve">402</t>
  </si>
  <si>
    <t xml:space="preserve">25402</t>
  </si>
  <si>
    <t xml:space="preserve">Lenguazaque</t>
  </si>
  <si>
    <t xml:space="preserve">25407</t>
  </si>
  <si>
    <t xml:space="preserve">426</t>
  </si>
  <si>
    <t xml:space="preserve">Macheta</t>
  </si>
  <si>
    <t xml:space="preserve">25426</t>
  </si>
  <si>
    <t xml:space="preserve">Madrid</t>
  </si>
  <si>
    <t xml:space="preserve">25430</t>
  </si>
  <si>
    <t xml:space="preserve">Manta</t>
  </si>
  <si>
    <t xml:space="preserve">25436</t>
  </si>
  <si>
    <t xml:space="preserve">438</t>
  </si>
  <si>
    <t xml:space="preserve">Medina</t>
  </si>
  <si>
    <t xml:space="preserve">25438</t>
  </si>
  <si>
    <t xml:space="preserve">Mosquera</t>
  </si>
  <si>
    <t xml:space="preserve">25473</t>
  </si>
  <si>
    <t xml:space="preserve">25483</t>
  </si>
  <si>
    <t xml:space="preserve">Nemocón</t>
  </si>
  <si>
    <t xml:space="preserve">25486</t>
  </si>
  <si>
    <t xml:space="preserve">488</t>
  </si>
  <si>
    <t xml:space="preserve">Nilo</t>
  </si>
  <si>
    <t xml:space="preserve">25488</t>
  </si>
  <si>
    <t xml:space="preserve">489</t>
  </si>
  <si>
    <t xml:space="preserve">Nimaima</t>
  </si>
  <si>
    <t xml:space="preserve">25489</t>
  </si>
  <si>
    <t xml:space="preserve">Nocaima</t>
  </si>
  <si>
    <t xml:space="preserve">25491</t>
  </si>
  <si>
    <t xml:space="preserve">506</t>
  </si>
  <si>
    <t xml:space="preserve">25506</t>
  </si>
  <si>
    <t xml:space="preserve">Pacho</t>
  </si>
  <si>
    <t xml:space="preserve">25513</t>
  </si>
  <si>
    <t xml:space="preserve">Paime</t>
  </si>
  <si>
    <t xml:space="preserve">25518</t>
  </si>
  <si>
    <t xml:space="preserve">Pandi</t>
  </si>
  <si>
    <t xml:space="preserve">25524</t>
  </si>
  <si>
    <t xml:space="preserve">530</t>
  </si>
  <si>
    <t xml:space="preserve">Paratebueno</t>
  </si>
  <si>
    <t xml:space="preserve">25530</t>
  </si>
  <si>
    <t xml:space="preserve">535</t>
  </si>
  <si>
    <t xml:space="preserve">Pasca</t>
  </si>
  <si>
    <t xml:space="preserve">25535</t>
  </si>
  <si>
    <t xml:space="preserve">Puerto Salgar</t>
  </si>
  <si>
    <t xml:space="preserve">25572</t>
  </si>
  <si>
    <t xml:space="preserve">Pulí</t>
  </si>
  <si>
    <t xml:space="preserve">25580</t>
  </si>
  <si>
    <t xml:space="preserve">Quebradanegra</t>
  </si>
  <si>
    <t xml:space="preserve">25592</t>
  </si>
  <si>
    <t xml:space="preserve">594</t>
  </si>
  <si>
    <t xml:space="preserve">Quetame</t>
  </si>
  <si>
    <t xml:space="preserve">25594</t>
  </si>
  <si>
    <t xml:space="preserve">596</t>
  </si>
  <si>
    <t xml:space="preserve">Quipile</t>
  </si>
  <si>
    <t xml:space="preserve">25596</t>
  </si>
  <si>
    <t xml:space="preserve">Apulo</t>
  </si>
  <si>
    <t xml:space="preserve">25599</t>
  </si>
  <si>
    <t xml:space="preserve">612</t>
  </si>
  <si>
    <t xml:space="preserve">Ricaurte</t>
  </si>
  <si>
    <t xml:space="preserve">25612</t>
  </si>
  <si>
    <t xml:space="preserve">645</t>
  </si>
  <si>
    <t xml:space="preserve">San Antonio del Tequendama</t>
  </si>
  <si>
    <t xml:space="preserve">25645</t>
  </si>
  <si>
    <t xml:space="preserve">San Bernardo</t>
  </si>
  <si>
    <t xml:space="preserve">25649</t>
  </si>
  <si>
    <t xml:space="preserve">San Cayetano</t>
  </si>
  <si>
    <t xml:space="preserve">25653</t>
  </si>
  <si>
    <t xml:space="preserve">25658</t>
  </si>
  <si>
    <t xml:space="preserve">San Juan de Río Seco</t>
  </si>
  <si>
    <t xml:space="preserve">25662</t>
  </si>
  <si>
    <t xml:space="preserve">718</t>
  </si>
  <si>
    <t xml:space="preserve">Sasaima</t>
  </si>
  <si>
    <t xml:space="preserve">25718</t>
  </si>
  <si>
    <t xml:space="preserve">Sesquilé</t>
  </si>
  <si>
    <t xml:space="preserve">25736</t>
  </si>
  <si>
    <t xml:space="preserve">Sibaté</t>
  </si>
  <si>
    <t xml:space="preserve">25740</t>
  </si>
  <si>
    <t xml:space="preserve">Silvania</t>
  </si>
  <si>
    <t xml:space="preserve">25743</t>
  </si>
  <si>
    <t xml:space="preserve">745</t>
  </si>
  <si>
    <t xml:space="preserve">Simijaca</t>
  </si>
  <si>
    <t xml:space="preserve">25745</t>
  </si>
  <si>
    <t xml:space="preserve">754</t>
  </si>
  <si>
    <t xml:space="preserve">Soacha</t>
  </si>
  <si>
    <t xml:space="preserve">25754</t>
  </si>
  <si>
    <t xml:space="preserve">Sopó</t>
  </si>
  <si>
    <t xml:space="preserve">25758</t>
  </si>
  <si>
    <t xml:space="preserve">769</t>
  </si>
  <si>
    <t xml:space="preserve">Subachoque</t>
  </si>
  <si>
    <t xml:space="preserve">25769</t>
  </si>
  <si>
    <t xml:space="preserve">772</t>
  </si>
  <si>
    <t xml:space="preserve">Suesca</t>
  </si>
  <si>
    <t xml:space="preserve">25772</t>
  </si>
  <si>
    <t xml:space="preserve">Supatá</t>
  </si>
  <si>
    <t xml:space="preserve">25777</t>
  </si>
  <si>
    <t xml:space="preserve">779</t>
  </si>
  <si>
    <t xml:space="preserve">Susa</t>
  </si>
  <si>
    <t xml:space="preserve">25779</t>
  </si>
  <si>
    <t xml:space="preserve">781</t>
  </si>
  <si>
    <t xml:space="preserve">Sutatausa</t>
  </si>
  <si>
    <t xml:space="preserve">25781</t>
  </si>
  <si>
    <t xml:space="preserve">Tabio</t>
  </si>
  <si>
    <t xml:space="preserve">25785</t>
  </si>
  <si>
    <t xml:space="preserve">793</t>
  </si>
  <si>
    <t xml:space="preserve">Tausa</t>
  </si>
  <si>
    <t xml:space="preserve">25793</t>
  </si>
  <si>
    <t xml:space="preserve">797</t>
  </si>
  <si>
    <t xml:space="preserve">Tena</t>
  </si>
  <si>
    <t xml:space="preserve">25797</t>
  </si>
  <si>
    <t xml:space="preserve">799</t>
  </si>
  <si>
    <t xml:space="preserve">Tenjo</t>
  </si>
  <si>
    <t xml:space="preserve">25799</t>
  </si>
  <si>
    <t xml:space="preserve">805</t>
  </si>
  <si>
    <t xml:space="preserve">Tibacuy</t>
  </si>
  <si>
    <t xml:space="preserve">25805</t>
  </si>
  <si>
    <t xml:space="preserve">Tibirita</t>
  </si>
  <si>
    <t xml:space="preserve">25807</t>
  </si>
  <si>
    <t xml:space="preserve">Tocaima</t>
  </si>
  <si>
    <t xml:space="preserve">25815</t>
  </si>
  <si>
    <t xml:space="preserve">817</t>
  </si>
  <si>
    <t xml:space="preserve">Tocancipá</t>
  </si>
  <si>
    <t xml:space="preserve">25817</t>
  </si>
  <si>
    <t xml:space="preserve">823</t>
  </si>
  <si>
    <t xml:space="preserve">Topaipí</t>
  </si>
  <si>
    <t xml:space="preserve">25823</t>
  </si>
  <si>
    <t xml:space="preserve">Ubalá</t>
  </si>
  <si>
    <t xml:space="preserve">25839</t>
  </si>
  <si>
    <t xml:space="preserve">841</t>
  </si>
  <si>
    <t xml:space="preserve">Ubaque</t>
  </si>
  <si>
    <t xml:space="preserve">25841</t>
  </si>
  <si>
    <t xml:space="preserve">843</t>
  </si>
  <si>
    <t xml:space="preserve">Villa de San Diego de Ubate</t>
  </si>
  <si>
    <t xml:space="preserve">25843</t>
  </si>
  <si>
    <t xml:space="preserve">Une</t>
  </si>
  <si>
    <t xml:space="preserve">25845</t>
  </si>
  <si>
    <t xml:space="preserve">851</t>
  </si>
  <si>
    <t xml:space="preserve">Útica</t>
  </si>
  <si>
    <t xml:space="preserve">25851</t>
  </si>
  <si>
    <t xml:space="preserve">862</t>
  </si>
  <si>
    <t xml:space="preserve">Vergara</t>
  </si>
  <si>
    <t xml:space="preserve">25862</t>
  </si>
  <si>
    <t xml:space="preserve">Vianí</t>
  </si>
  <si>
    <t xml:space="preserve">25867</t>
  </si>
  <si>
    <t xml:space="preserve">871</t>
  </si>
  <si>
    <t xml:space="preserve">Villagómez</t>
  </si>
  <si>
    <t xml:space="preserve">25871</t>
  </si>
  <si>
    <t xml:space="preserve">Villapinzón</t>
  </si>
  <si>
    <t xml:space="preserve">25873</t>
  </si>
  <si>
    <t xml:space="preserve">875</t>
  </si>
  <si>
    <t xml:space="preserve">Villeta</t>
  </si>
  <si>
    <t xml:space="preserve">25875</t>
  </si>
  <si>
    <t xml:space="preserve">878</t>
  </si>
  <si>
    <t xml:space="preserve">Viotá</t>
  </si>
  <si>
    <t xml:space="preserve">25878</t>
  </si>
  <si>
    <t xml:space="preserve">Yacopí</t>
  </si>
  <si>
    <t xml:space="preserve">25885</t>
  </si>
  <si>
    <t xml:space="preserve">898</t>
  </si>
  <si>
    <t xml:space="preserve">Zipacón</t>
  </si>
  <si>
    <t xml:space="preserve">25898</t>
  </si>
  <si>
    <t xml:space="preserve">899</t>
  </si>
  <si>
    <t xml:space="preserve">Zipaquirá</t>
  </si>
  <si>
    <t xml:space="preserve">25899</t>
  </si>
  <si>
    <t xml:space="preserve">Quibdó</t>
  </si>
  <si>
    <t xml:space="preserve">D27</t>
  </si>
  <si>
    <t xml:space="preserve">27001</t>
  </si>
  <si>
    <t xml:space="preserve">Acandí</t>
  </si>
  <si>
    <t xml:space="preserve">27006</t>
  </si>
  <si>
    <t xml:space="preserve">025</t>
  </si>
  <si>
    <t xml:space="preserve">Alto Baudo</t>
  </si>
  <si>
    <t xml:space="preserve">27025</t>
  </si>
  <si>
    <t xml:space="preserve">Atrato</t>
  </si>
  <si>
    <t xml:space="preserve">27050</t>
  </si>
  <si>
    <t xml:space="preserve">073</t>
  </si>
  <si>
    <t xml:space="preserve">Bagadó</t>
  </si>
  <si>
    <t xml:space="preserve">27073</t>
  </si>
  <si>
    <t xml:space="preserve">Bahía Solano</t>
  </si>
  <si>
    <t xml:space="preserve">27075</t>
  </si>
  <si>
    <t xml:space="preserve">077</t>
  </si>
  <si>
    <t xml:space="preserve">Bajo Baudó</t>
  </si>
  <si>
    <t xml:space="preserve">27077</t>
  </si>
  <si>
    <t xml:space="preserve">Belén de Bajirá</t>
  </si>
  <si>
    <t xml:space="preserve">27086</t>
  </si>
  <si>
    <t xml:space="preserve">Bojaya</t>
  </si>
  <si>
    <t xml:space="preserve">27099</t>
  </si>
  <si>
    <t xml:space="preserve">El Cantón del San Pablo</t>
  </si>
  <si>
    <t xml:space="preserve">27135</t>
  </si>
  <si>
    <t xml:space="preserve">Carmen del Darien</t>
  </si>
  <si>
    <t xml:space="preserve">27150</t>
  </si>
  <si>
    <t xml:space="preserve">Cértegui</t>
  </si>
  <si>
    <t xml:space="preserve">27160</t>
  </si>
  <si>
    <t xml:space="preserve">Condoto</t>
  </si>
  <si>
    <t xml:space="preserve">27205</t>
  </si>
  <si>
    <t xml:space="preserve">El Carmen de Atrato</t>
  </si>
  <si>
    <t xml:space="preserve">27245</t>
  </si>
  <si>
    <t xml:space="preserve">El Litoral del San Juan</t>
  </si>
  <si>
    <t xml:space="preserve">27250</t>
  </si>
  <si>
    <t xml:space="preserve">Istmina</t>
  </si>
  <si>
    <t xml:space="preserve">27361</t>
  </si>
  <si>
    <t xml:space="preserve">Juradó</t>
  </si>
  <si>
    <t xml:space="preserve">27372</t>
  </si>
  <si>
    <t xml:space="preserve">413</t>
  </si>
  <si>
    <t xml:space="preserve">Lloró</t>
  </si>
  <si>
    <t xml:space="preserve">27413</t>
  </si>
  <si>
    <t xml:space="preserve">Medio Atrato</t>
  </si>
  <si>
    <t xml:space="preserve">27425</t>
  </si>
  <si>
    <t xml:space="preserve">Medio Baudó</t>
  </si>
  <si>
    <t xml:space="preserve">27430</t>
  </si>
  <si>
    <t xml:space="preserve">Medio San Juan</t>
  </si>
  <si>
    <t xml:space="preserve">27450</t>
  </si>
  <si>
    <t xml:space="preserve">Nóvita</t>
  </si>
  <si>
    <t xml:space="preserve">27491</t>
  </si>
  <si>
    <t xml:space="preserve">Nuquí</t>
  </si>
  <si>
    <t xml:space="preserve">27495</t>
  </si>
  <si>
    <t xml:space="preserve">Río Iro</t>
  </si>
  <si>
    <t xml:space="preserve">27580</t>
  </si>
  <si>
    <t xml:space="preserve">Río Quito</t>
  </si>
  <si>
    <t xml:space="preserve">27600</t>
  </si>
  <si>
    <t xml:space="preserve">27615</t>
  </si>
  <si>
    <t xml:space="preserve">San José del Palmar</t>
  </si>
  <si>
    <t xml:space="preserve">27660</t>
  </si>
  <si>
    <t xml:space="preserve">Sipí</t>
  </si>
  <si>
    <t xml:space="preserve">27745</t>
  </si>
  <si>
    <t xml:space="preserve">Tadó</t>
  </si>
  <si>
    <t xml:space="preserve">27787</t>
  </si>
  <si>
    <t xml:space="preserve">800</t>
  </si>
  <si>
    <t xml:space="preserve">Unguía</t>
  </si>
  <si>
    <t xml:space="preserve">27800</t>
  </si>
  <si>
    <t xml:space="preserve">Unión Panamericana</t>
  </si>
  <si>
    <t xml:space="preserve">27810</t>
  </si>
  <si>
    <t xml:space="preserve">Neiva</t>
  </si>
  <si>
    <t xml:space="preserve">D41</t>
  </si>
  <si>
    <t xml:space="preserve">41001</t>
  </si>
  <si>
    <t xml:space="preserve">Acevedo</t>
  </si>
  <si>
    <t xml:space="preserve">41006</t>
  </si>
  <si>
    <t xml:space="preserve">Agrado</t>
  </si>
  <si>
    <t xml:space="preserve">41013</t>
  </si>
  <si>
    <t xml:space="preserve">016</t>
  </si>
  <si>
    <t xml:space="preserve">Aipe</t>
  </si>
  <si>
    <t xml:space="preserve">41016</t>
  </si>
  <si>
    <t xml:space="preserve">020</t>
  </si>
  <si>
    <t xml:space="preserve">Algeciras</t>
  </si>
  <si>
    <t xml:space="preserve">41020</t>
  </si>
  <si>
    <t xml:space="preserve">026</t>
  </si>
  <si>
    <t xml:space="preserve">Altamira</t>
  </si>
  <si>
    <t xml:space="preserve">41026</t>
  </si>
  <si>
    <t xml:space="preserve">Baraya</t>
  </si>
  <si>
    <t xml:space="preserve">41078</t>
  </si>
  <si>
    <t xml:space="preserve">132</t>
  </si>
  <si>
    <t xml:space="preserve">Campoalegre</t>
  </si>
  <si>
    <t xml:space="preserve">41132</t>
  </si>
  <si>
    <t xml:space="preserve">Colombia</t>
  </si>
  <si>
    <t xml:space="preserve">41206</t>
  </si>
  <si>
    <t xml:space="preserve">Elías</t>
  </si>
  <si>
    <t xml:space="preserve">41244</t>
  </si>
  <si>
    <t xml:space="preserve">298</t>
  </si>
  <si>
    <t xml:space="preserve">Garzón</t>
  </si>
  <si>
    <t xml:space="preserve">41298</t>
  </si>
  <si>
    <t xml:space="preserve">Gigante</t>
  </si>
  <si>
    <t xml:space="preserve">41306</t>
  </si>
  <si>
    <t xml:space="preserve">319</t>
  </si>
  <si>
    <t xml:space="preserve">41319</t>
  </si>
  <si>
    <t xml:space="preserve">349</t>
  </si>
  <si>
    <t xml:space="preserve">Hobo</t>
  </si>
  <si>
    <t xml:space="preserve">41349</t>
  </si>
  <si>
    <t xml:space="preserve">357</t>
  </si>
  <si>
    <t xml:space="preserve">Iquira</t>
  </si>
  <si>
    <t xml:space="preserve">41357</t>
  </si>
  <si>
    <t xml:space="preserve">359</t>
  </si>
  <si>
    <t xml:space="preserve">Isnos</t>
  </si>
  <si>
    <t xml:space="preserve">41359</t>
  </si>
  <si>
    <t xml:space="preserve">378</t>
  </si>
  <si>
    <t xml:space="preserve">La Argentina</t>
  </si>
  <si>
    <t xml:space="preserve">41378</t>
  </si>
  <si>
    <t xml:space="preserve">396</t>
  </si>
  <si>
    <t xml:space="preserve">La Plata</t>
  </si>
  <si>
    <t xml:space="preserve">41396</t>
  </si>
  <si>
    <t xml:space="preserve">Nátaga</t>
  </si>
  <si>
    <t xml:space="preserve">41483</t>
  </si>
  <si>
    <t xml:space="preserve">503</t>
  </si>
  <si>
    <t xml:space="preserve">Oporapa</t>
  </si>
  <si>
    <t xml:space="preserve">41503</t>
  </si>
  <si>
    <t xml:space="preserve">Paicol</t>
  </si>
  <si>
    <t xml:space="preserve">41518</t>
  </si>
  <si>
    <t xml:space="preserve">Palermo</t>
  </si>
  <si>
    <t xml:space="preserve">41524</t>
  </si>
  <si>
    <t xml:space="preserve">41530</t>
  </si>
  <si>
    <t xml:space="preserve">Pital</t>
  </si>
  <si>
    <t xml:space="preserve">41548</t>
  </si>
  <si>
    <t xml:space="preserve">551</t>
  </si>
  <si>
    <t xml:space="preserve">Pitalito</t>
  </si>
  <si>
    <t xml:space="preserve">41551</t>
  </si>
  <si>
    <t xml:space="preserve">Rivera</t>
  </si>
  <si>
    <t xml:space="preserve">41615</t>
  </si>
  <si>
    <t xml:space="preserve">Saladoblanco</t>
  </si>
  <si>
    <t xml:space="preserve">41660</t>
  </si>
  <si>
    <t xml:space="preserve">668</t>
  </si>
  <si>
    <t xml:space="preserve">San Agustín</t>
  </si>
  <si>
    <t xml:space="preserve">41668</t>
  </si>
  <si>
    <t xml:space="preserve">41676</t>
  </si>
  <si>
    <t xml:space="preserve">Suaza</t>
  </si>
  <si>
    <t xml:space="preserve">41770</t>
  </si>
  <si>
    <t xml:space="preserve">791</t>
  </si>
  <si>
    <t xml:space="preserve">Tarqui</t>
  </si>
  <si>
    <t xml:space="preserve">41791</t>
  </si>
  <si>
    <t xml:space="preserve">Tesalia</t>
  </si>
  <si>
    <t xml:space="preserve">41797</t>
  </si>
  <si>
    <t xml:space="preserve">Tello</t>
  </si>
  <si>
    <t xml:space="preserve">41799</t>
  </si>
  <si>
    <t xml:space="preserve">801</t>
  </si>
  <si>
    <t xml:space="preserve">Teruel</t>
  </si>
  <si>
    <t xml:space="preserve">41801</t>
  </si>
  <si>
    <t xml:space="preserve">Timaná</t>
  </si>
  <si>
    <t xml:space="preserve">41807</t>
  </si>
  <si>
    <t xml:space="preserve">872</t>
  </si>
  <si>
    <t xml:space="preserve">Villavieja</t>
  </si>
  <si>
    <t xml:space="preserve">41872</t>
  </si>
  <si>
    <t xml:space="preserve">Yaguará</t>
  </si>
  <si>
    <t xml:space="preserve">41885</t>
  </si>
  <si>
    <t xml:space="preserve">Riohacha</t>
  </si>
  <si>
    <t xml:space="preserve">D44</t>
  </si>
  <si>
    <t xml:space="preserve">44001</t>
  </si>
  <si>
    <t xml:space="preserve">44035</t>
  </si>
  <si>
    <t xml:space="preserve">Barrancas</t>
  </si>
  <si>
    <t xml:space="preserve">44078</t>
  </si>
  <si>
    <t xml:space="preserve">Dibulla</t>
  </si>
  <si>
    <t xml:space="preserve">44090</t>
  </si>
  <si>
    <t xml:space="preserve">098</t>
  </si>
  <si>
    <t xml:space="preserve">Distracción</t>
  </si>
  <si>
    <t xml:space="preserve">44098</t>
  </si>
  <si>
    <t xml:space="preserve">El Molino</t>
  </si>
  <si>
    <t xml:space="preserve">44110</t>
  </si>
  <si>
    <t xml:space="preserve">Fonseca</t>
  </si>
  <si>
    <t xml:space="preserve">44279</t>
  </si>
  <si>
    <t xml:space="preserve">Hatonuevo</t>
  </si>
  <si>
    <t xml:space="preserve">44378</t>
  </si>
  <si>
    <t xml:space="preserve">420</t>
  </si>
  <si>
    <t xml:space="preserve">La Jagua del Pilar</t>
  </si>
  <si>
    <t xml:space="preserve">44420</t>
  </si>
  <si>
    <t xml:space="preserve">Maicao</t>
  </si>
  <si>
    <t xml:space="preserve">44430</t>
  </si>
  <si>
    <t xml:space="preserve">44560</t>
  </si>
  <si>
    <t xml:space="preserve">San Juan del Cesar</t>
  </si>
  <si>
    <t xml:space="preserve">44650</t>
  </si>
  <si>
    <t xml:space="preserve">Uribia</t>
  </si>
  <si>
    <t xml:space="preserve">44847</t>
  </si>
  <si>
    <t xml:space="preserve">Urumita</t>
  </si>
  <si>
    <t xml:space="preserve">44855</t>
  </si>
  <si>
    <t xml:space="preserve">874</t>
  </si>
  <si>
    <t xml:space="preserve">44874</t>
  </si>
  <si>
    <t xml:space="preserve">Santa Marta</t>
  </si>
  <si>
    <t xml:space="preserve">D47</t>
  </si>
  <si>
    <t xml:space="preserve">47001</t>
  </si>
  <si>
    <t xml:space="preserve">Algarrobo</t>
  </si>
  <si>
    <t xml:space="preserve">47030</t>
  </si>
  <si>
    <t xml:space="preserve">Aracataca</t>
  </si>
  <si>
    <t xml:space="preserve">47053</t>
  </si>
  <si>
    <t xml:space="preserve">058</t>
  </si>
  <si>
    <t xml:space="preserve">Ariguaní</t>
  </si>
  <si>
    <t xml:space="preserve">47058</t>
  </si>
  <si>
    <t xml:space="preserve">161</t>
  </si>
  <si>
    <t xml:space="preserve">Cerro San Antonio</t>
  </si>
  <si>
    <t xml:space="preserve">47161</t>
  </si>
  <si>
    <t xml:space="preserve">170</t>
  </si>
  <si>
    <t xml:space="preserve">Chibolo</t>
  </si>
  <si>
    <t xml:space="preserve">47170</t>
  </si>
  <si>
    <t xml:space="preserve">Ciénaga</t>
  </si>
  <si>
    <t xml:space="preserve">47189</t>
  </si>
  <si>
    <t xml:space="preserve">47205</t>
  </si>
  <si>
    <t xml:space="preserve">El Banco</t>
  </si>
  <si>
    <t xml:space="preserve">47245</t>
  </si>
  <si>
    <t xml:space="preserve">El Piñon</t>
  </si>
  <si>
    <t xml:space="preserve">47258</t>
  </si>
  <si>
    <t xml:space="preserve">El Retén</t>
  </si>
  <si>
    <t xml:space="preserve">47268</t>
  </si>
  <si>
    <t xml:space="preserve">Fundación</t>
  </si>
  <si>
    <t xml:space="preserve">47288</t>
  </si>
  <si>
    <t xml:space="preserve">Guamal</t>
  </si>
  <si>
    <t xml:space="preserve">47318</t>
  </si>
  <si>
    <t xml:space="preserve">Nueva Granada</t>
  </si>
  <si>
    <t xml:space="preserve">47460</t>
  </si>
  <si>
    <t xml:space="preserve">Pedraza</t>
  </si>
  <si>
    <t xml:space="preserve">47541</t>
  </si>
  <si>
    <t xml:space="preserve">545</t>
  </si>
  <si>
    <t xml:space="preserve">Pijiño del Carmen</t>
  </si>
  <si>
    <t xml:space="preserve">47545</t>
  </si>
  <si>
    <t xml:space="preserve">Pivijay</t>
  </si>
  <si>
    <t xml:space="preserve">47551</t>
  </si>
  <si>
    <t xml:space="preserve">Plato</t>
  </si>
  <si>
    <t xml:space="preserve">47555</t>
  </si>
  <si>
    <t xml:space="preserve">Puebloviejo</t>
  </si>
  <si>
    <t xml:space="preserve">47570</t>
  </si>
  <si>
    <t xml:space="preserve">605</t>
  </si>
  <si>
    <t xml:space="preserve">Remolino</t>
  </si>
  <si>
    <t xml:space="preserve">47605</t>
  </si>
  <si>
    <t xml:space="preserve">Sabanas de San Angel</t>
  </si>
  <si>
    <t xml:space="preserve">47660</t>
  </si>
  <si>
    <t xml:space="preserve">47675</t>
  </si>
  <si>
    <t xml:space="preserve">692</t>
  </si>
  <si>
    <t xml:space="preserve">San Sebastián de Buenavista</t>
  </si>
  <si>
    <t xml:space="preserve">47692</t>
  </si>
  <si>
    <t xml:space="preserve">703</t>
  </si>
  <si>
    <t xml:space="preserve">San Zenón</t>
  </si>
  <si>
    <t xml:space="preserve">47703</t>
  </si>
  <si>
    <t xml:space="preserve">707</t>
  </si>
  <si>
    <t xml:space="preserve">Santa Ana</t>
  </si>
  <si>
    <t xml:space="preserve">47707</t>
  </si>
  <si>
    <t xml:space="preserve">Santa Bárbara de Pinto</t>
  </si>
  <si>
    <t xml:space="preserve">47720</t>
  </si>
  <si>
    <t xml:space="preserve">Sitionuevo</t>
  </si>
  <si>
    <t xml:space="preserve">47745</t>
  </si>
  <si>
    <t xml:space="preserve">Tenerife</t>
  </si>
  <si>
    <t xml:space="preserve">47798</t>
  </si>
  <si>
    <t xml:space="preserve">960</t>
  </si>
  <si>
    <t xml:space="preserve">Zapayán</t>
  </si>
  <si>
    <t xml:space="preserve">47960</t>
  </si>
  <si>
    <t xml:space="preserve">980</t>
  </si>
  <si>
    <t xml:space="preserve">Zona Bananera</t>
  </si>
  <si>
    <t xml:space="preserve">47980</t>
  </si>
  <si>
    <t xml:space="preserve">Villavicencio</t>
  </si>
  <si>
    <t xml:space="preserve">D50</t>
  </si>
  <si>
    <t xml:space="preserve">50001</t>
  </si>
  <si>
    <t xml:space="preserve">Acacías</t>
  </si>
  <si>
    <t xml:space="preserve">50006</t>
  </si>
  <si>
    <t xml:space="preserve">Barranca de Upía</t>
  </si>
  <si>
    <t xml:space="preserve">50110</t>
  </si>
  <si>
    <t xml:space="preserve">Cabuyaro</t>
  </si>
  <si>
    <t xml:space="preserve">50124</t>
  </si>
  <si>
    <t xml:space="preserve">Castilla la Nueva</t>
  </si>
  <si>
    <t xml:space="preserve">50150</t>
  </si>
  <si>
    <t xml:space="preserve">Cubarral</t>
  </si>
  <si>
    <t xml:space="preserve">50223</t>
  </si>
  <si>
    <t xml:space="preserve">Cumaral</t>
  </si>
  <si>
    <t xml:space="preserve">50226</t>
  </si>
  <si>
    <t xml:space="preserve">El Calvario</t>
  </si>
  <si>
    <t xml:space="preserve">50245</t>
  </si>
  <si>
    <t xml:space="preserve">251</t>
  </si>
  <si>
    <t xml:space="preserve">El Castillo</t>
  </si>
  <si>
    <t xml:space="preserve">50251</t>
  </si>
  <si>
    <t xml:space="preserve">270</t>
  </si>
  <si>
    <t xml:space="preserve">El Dorado</t>
  </si>
  <si>
    <t xml:space="preserve">50270</t>
  </si>
  <si>
    <t xml:space="preserve">287</t>
  </si>
  <si>
    <t xml:space="preserve">Fuente de Oro</t>
  </si>
  <si>
    <t xml:space="preserve">50287</t>
  </si>
  <si>
    <t xml:space="preserve">50313</t>
  </si>
  <si>
    <t xml:space="preserve">50318</t>
  </si>
  <si>
    <t xml:space="preserve">Mapiripán</t>
  </si>
  <si>
    <t xml:space="preserve">50325</t>
  </si>
  <si>
    <t xml:space="preserve">330</t>
  </si>
  <si>
    <t xml:space="preserve">Mesetas</t>
  </si>
  <si>
    <t xml:space="preserve">50330</t>
  </si>
  <si>
    <t xml:space="preserve">La Macarena</t>
  </si>
  <si>
    <t xml:space="preserve">50350</t>
  </si>
  <si>
    <t xml:space="preserve">370</t>
  </si>
  <si>
    <t xml:space="preserve">Uribe</t>
  </si>
  <si>
    <t xml:space="preserve">50370</t>
  </si>
  <si>
    <t xml:space="preserve">Lejanías</t>
  </si>
  <si>
    <t xml:space="preserve">50400</t>
  </si>
  <si>
    <t xml:space="preserve">Puerto Concordia</t>
  </si>
  <si>
    <t xml:space="preserve">50450</t>
  </si>
  <si>
    <t xml:space="preserve">568</t>
  </si>
  <si>
    <t xml:space="preserve">Puerto Gaitán</t>
  </si>
  <si>
    <t xml:space="preserve">50568</t>
  </si>
  <si>
    <t xml:space="preserve">Puerto López</t>
  </si>
  <si>
    <t xml:space="preserve">50573</t>
  </si>
  <si>
    <t xml:space="preserve">577</t>
  </si>
  <si>
    <t xml:space="preserve">Puerto Lleras</t>
  </si>
  <si>
    <t xml:space="preserve">50577</t>
  </si>
  <si>
    <t xml:space="preserve">590</t>
  </si>
  <si>
    <t xml:space="preserve">50590</t>
  </si>
  <si>
    <t xml:space="preserve">50606</t>
  </si>
  <si>
    <t xml:space="preserve">680</t>
  </si>
  <si>
    <t xml:space="preserve">San Carlos de Guaroa</t>
  </si>
  <si>
    <t xml:space="preserve">50680</t>
  </si>
  <si>
    <t xml:space="preserve">San Juan de Arama</t>
  </si>
  <si>
    <t xml:space="preserve">50683</t>
  </si>
  <si>
    <t xml:space="preserve">San Juanito</t>
  </si>
  <si>
    <t xml:space="preserve">50686</t>
  </si>
  <si>
    <t xml:space="preserve">689</t>
  </si>
  <si>
    <t xml:space="preserve">50689</t>
  </si>
  <si>
    <t xml:space="preserve">711</t>
  </si>
  <si>
    <t xml:space="preserve">Vistahermosa</t>
  </si>
  <si>
    <t xml:space="preserve">50711</t>
  </si>
  <si>
    <t xml:space="preserve">Pasto</t>
  </si>
  <si>
    <t xml:space="preserve">D52</t>
  </si>
  <si>
    <t xml:space="preserve">52001</t>
  </si>
  <si>
    <t xml:space="preserve">52019</t>
  </si>
  <si>
    <t xml:space="preserve">Aldana</t>
  </si>
  <si>
    <t xml:space="preserve">52022</t>
  </si>
  <si>
    <t xml:space="preserve">Ancuyá</t>
  </si>
  <si>
    <t xml:space="preserve">52036</t>
  </si>
  <si>
    <t xml:space="preserve">Arboleda</t>
  </si>
  <si>
    <t xml:space="preserve">52051</t>
  </si>
  <si>
    <t xml:space="preserve">Barbacoas</t>
  </si>
  <si>
    <t xml:space="preserve">52079</t>
  </si>
  <si>
    <t xml:space="preserve">083</t>
  </si>
  <si>
    <t xml:space="preserve">52083</t>
  </si>
  <si>
    <t xml:space="preserve">Buesaco</t>
  </si>
  <si>
    <t xml:space="preserve">52110</t>
  </si>
  <si>
    <t xml:space="preserve">203</t>
  </si>
  <si>
    <t xml:space="preserve">Colón</t>
  </si>
  <si>
    <t xml:space="preserve">52203</t>
  </si>
  <si>
    <t xml:space="preserve">207</t>
  </si>
  <si>
    <t xml:space="preserve">Consaca</t>
  </si>
  <si>
    <t xml:space="preserve">52207</t>
  </si>
  <si>
    <t xml:space="preserve">210</t>
  </si>
  <si>
    <t xml:space="preserve">Contadero</t>
  </si>
  <si>
    <t xml:space="preserve">52210</t>
  </si>
  <si>
    <t xml:space="preserve">52215</t>
  </si>
  <si>
    <t xml:space="preserve">Cuaspud</t>
  </si>
  <si>
    <t xml:space="preserve">52224</t>
  </si>
  <si>
    <t xml:space="preserve">227</t>
  </si>
  <si>
    <t xml:space="preserve">Cumbal</t>
  </si>
  <si>
    <t xml:space="preserve">52227</t>
  </si>
  <si>
    <t xml:space="preserve">233</t>
  </si>
  <si>
    <t xml:space="preserve">Cumbitara</t>
  </si>
  <si>
    <t xml:space="preserve">52233</t>
  </si>
  <si>
    <t xml:space="preserve">Chachagüí</t>
  </si>
  <si>
    <t xml:space="preserve">52240</t>
  </si>
  <si>
    <t xml:space="preserve">El Charco</t>
  </si>
  <si>
    <t xml:space="preserve">52250</t>
  </si>
  <si>
    <t xml:space="preserve">254</t>
  </si>
  <si>
    <t xml:space="preserve">El Peñol</t>
  </si>
  <si>
    <t xml:space="preserve">52254</t>
  </si>
  <si>
    <t xml:space="preserve">El Rosario</t>
  </si>
  <si>
    <t xml:space="preserve">52256</t>
  </si>
  <si>
    <t xml:space="preserve">El Tablón de Gómez</t>
  </si>
  <si>
    <t xml:space="preserve">52258</t>
  </si>
  <si>
    <t xml:space="preserve">52260</t>
  </si>
  <si>
    <t xml:space="preserve">Funes</t>
  </si>
  <si>
    <t xml:space="preserve">52287</t>
  </si>
  <si>
    <t xml:space="preserve">Guachucal</t>
  </si>
  <si>
    <t xml:space="preserve">52317</t>
  </si>
  <si>
    <t xml:space="preserve">Guaitarilla</t>
  </si>
  <si>
    <t xml:space="preserve">52320</t>
  </si>
  <si>
    <t xml:space="preserve">323</t>
  </si>
  <si>
    <t xml:space="preserve">Gualmatán</t>
  </si>
  <si>
    <t xml:space="preserve">52323</t>
  </si>
  <si>
    <t xml:space="preserve">352</t>
  </si>
  <si>
    <t xml:space="preserve">Iles</t>
  </si>
  <si>
    <t xml:space="preserve">52352</t>
  </si>
  <si>
    <t xml:space="preserve">354</t>
  </si>
  <si>
    <t xml:space="preserve">Imués</t>
  </si>
  <si>
    <t xml:space="preserve">52354</t>
  </si>
  <si>
    <t xml:space="preserve">356</t>
  </si>
  <si>
    <t xml:space="preserve">Ipiales</t>
  </si>
  <si>
    <t xml:space="preserve">52356</t>
  </si>
  <si>
    <t xml:space="preserve">La Cruz</t>
  </si>
  <si>
    <t xml:space="preserve">52378</t>
  </si>
  <si>
    <t xml:space="preserve">381</t>
  </si>
  <si>
    <t xml:space="preserve">La Florida</t>
  </si>
  <si>
    <t xml:space="preserve">52381</t>
  </si>
  <si>
    <t xml:space="preserve">385</t>
  </si>
  <si>
    <t xml:space="preserve">La Llanada</t>
  </si>
  <si>
    <t xml:space="preserve">52385</t>
  </si>
  <si>
    <t xml:space="preserve">La Tola</t>
  </si>
  <si>
    <t xml:space="preserve">52390</t>
  </si>
  <si>
    <t xml:space="preserve">399</t>
  </si>
  <si>
    <t xml:space="preserve">52399</t>
  </si>
  <si>
    <t xml:space="preserve">405</t>
  </si>
  <si>
    <t xml:space="preserve">Leiva</t>
  </si>
  <si>
    <t xml:space="preserve">52405</t>
  </si>
  <si>
    <t xml:space="preserve">Linares</t>
  </si>
  <si>
    <t xml:space="preserve">52411</t>
  </si>
  <si>
    <t xml:space="preserve">Los Andes</t>
  </si>
  <si>
    <t xml:space="preserve">52418</t>
  </si>
  <si>
    <t xml:space="preserve">427</t>
  </si>
  <si>
    <t xml:space="preserve">Magüi</t>
  </si>
  <si>
    <t xml:space="preserve">52427</t>
  </si>
  <si>
    <t xml:space="preserve">435</t>
  </si>
  <si>
    <t xml:space="preserve">Mallama</t>
  </si>
  <si>
    <t xml:space="preserve">52435</t>
  </si>
  <si>
    <t xml:space="preserve">52473</t>
  </si>
  <si>
    <t xml:space="preserve">52480</t>
  </si>
  <si>
    <t xml:space="preserve">Olaya Herrera</t>
  </si>
  <si>
    <t xml:space="preserve">52490</t>
  </si>
  <si>
    <t xml:space="preserve">Ospina</t>
  </si>
  <si>
    <t xml:space="preserve">52506</t>
  </si>
  <si>
    <t xml:space="preserve">Francisco Pizarro</t>
  </si>
  <si>
    <t xml:space="preserve">52520</t>
  </si>
  <si>
    <t xml:space="preserve">540</t>
  </si>
  <si>
    <t xml:space="preserve">Policarpa</t>
  </si>
  <si>
    <t xml:space="preserve">52540</t>
  </si>
  <si>
    <t xml:space="preserve">Potosí</t>
  </si>
  <si>
    <t xml:space="preserve">52560</t>
  </si>
  <si>
    <t xml:space="preserve">565</t>
  </si>
  <si>
    <t xml:space="preserve">Providencia</t>
  </si>
  <si>
    <t xml:space="preserve">52565</t>
  </si>
  <si>
    <t xml:space="preserve">Puerres</t>
  </si>
  <si>
    <t xml:space="preserve">52573</t>
  </si>
  <si>
    <t xml:space="preserve">Pupiales</t>
  </si>
  <si>
    <t xml:space="preserve">52585</t>
  </si>
  <si>
    <t xml:space="preserve">52612</t>
  </si>
  <si>
    <t xml:space="preserve">Roberto Payán</t>
  </si>
  <si>
    <t xml:space="preserve">52621</t>
  </si>
  <si>
    <t xml:space="preserve">Samaniego</t>
  </si>
  <si>
    <t xml:space="preserve">52678</t>
  </si>
  <si>
    <t xml:space="preserve">Sandoná</t>
  </si>
  <si>
    <t xml:space="preserve">52683</t>
  </si>
  <si>
    <t xml:space="preserve">52685</t>
  </si>
  <si>
    <t xml:space="preserve">687</t>
  </si>
  <si>
    <t xml:space="preserve">San Lorenzo</t>
  </si>
  <si>
    <t xml:space="preserve">52687</t>
  </si>
  <si>
    <t xml:space="preserve">52693</t>
  </si>
  <si>
    <t xml:space="preserve">694</t>
  </si>
  <si>
    <t xml:space="preserve">San Pedro de Cartago</t>
  </si>
  <si>
    <t xml:space="preserve">52694</t>
  </si>
  <si>
    <t xml:space="preserve">52696</t>
  </si>
  <si>
    <t xml:space="preserve">699</t>
  </si>
  <si>
    <t xml:space="preserve">Santacruz</t>
  </si>
  <si>
    <t xml:space="preserve">52699</t>
  </si>
  <si>
    <t xml:space="preserve">Sapuyes</t>
  </si>
  <si>
    <t xml:space="preserve">52720</t>
  </si>
  <si>
    <t xml:space="preserve">786</t>
  </si>
  <si>
    <t xml:space="preserve">Taminango</t>
  </si>
  <si>
    <t xml:space="preserve">52786</t>
  </si>
  <si>
    <t xml:space="preserve">788</t>
  </si>
  <si>
    <t xml:space="preserve">Tangua</t>
  </si>
  <si>
    <t xml:space="preserve">52788</t>
  </si>
  <si>
    <t xml:space="preserve">San Andres de Tumaco</t>
  </si>
  <si>
    <t xml:space="preserve">52835</t>
  </si>
  <si>
    <t xml:space="preserve">Túquerres</t>
  </si>
  <si>
    <t xml:space="preserve">52838</t>
  </si>
  <si>
    <t xml:space="preserve">Yacuanquer</t>
  </si>
  <si>
    <t xml:space="preserve">52885</t>
  </si>
  <si>
    <t xml:space="preserve">Cúcuta</t>
  </si>
  <si>
    <t xml:space="preserve">D54</t>
  </si>
  <si>
    <t xml:space="preserve">54001</t>
  </si>
  <si>
    <t xml:space="preserve">003</t>
  </si>
  <si>
    <t xml:space="preserve">Abrego</t>
  </si>
  <si>
    <t xml:space="preserve">54003</t>
  </si>
  <si>
    <t xml:space="preserve">Arboledas</t>
  </si>
  <si>
    <t xml:space="preserve">54051</t>
  </si>
  <si>
    <t xml:space="preserve">Bochalema</t>
  </si>
  <si>
    <t xml:space="preserve">54099</t>
  </si>
  <si>
    <t xml:space="preserve">Bucarasica</t>
  </si>
  <si>
    <t xml:space="preserve">54109</t>
  </si>
  <si>
    <t xml:space="preserve">Cácota</t>
  </si>
  <si>
    <t xml:space="preserve">54125</t>
  </si>
  <si>
    <t xml:space="preserve">Cachirá</t>
  </si>
  <si>
    <t xml:space="preserve">54128</t>
  </si>
  <si>
    <t xml:space="preserve">Chinácota</t>
  </si>
  <si>
    <t xml:space="preserve">54172</t>
  </si>
  <si>
    <t xml:space="preserve">Chitagá</t>
  </si>
  <si>
    <t xml:space="preserve">54174</t>
  </si>
  <si>
    <t xml:space="preserve">Convención</t>
  </si>
  <si>
    <t xml:space="preserve">54206</t>
  </si>
  <si>
    <t xml:space="preserve">Cucutilla</t>
  </si>
  <si>
    <t xml:space="preserve">54223</t>
  </si>
  <si>
    <t xml:space="preserve">239</t>
  </si>
  <si>
    <t xml:space="preserve">Durania</t>
  </si>
  <si>
    <t xml:space="preserve">54239</t>
  </si>
  <si>
    <t xml:space="preserve">El Carmen</t>
  </si>
  <si>
    <t xml:space="preserve">54245</t>
  </si>
  <si>
    <t xml:space="preserve">El Tarra</t>
  </si>
  <si>
    <t xml:space="preserve">54250</t>
  </si>
  <si>
    <t xml:space="preserve">261</t>
  </si>
  <si>
    <t xml:space="preserve">El Zulia</t>
  </si>
  <si>
    <t xml:space="preserve">54261</t>
  </si>
  <si>
    <t xml:space="preserve">Gramalote</t>
  </si>
  <si>
    <t xml:space="preserve">54313</t>
  </si>
  <si>
    <t xml:space="preserve">344</t>
  </si>
  <si>
    <t xml:space="preserve">Hacarí</t>
  </si>
  <si>
    <t xml:space="preserve">54344</t>
  </si>
  <si>
    <t xml:space="preserve">Herrán</t>
  </si>
  <si>
    <t xml:space="preserve">54347</t>
  </si>
  <si>
    <t xml:space="preserve">Labateca</t>
  </si>
  <si>
    <t xml:space="preserve">54377</t>
  </si>
  <si>
    <t xml:space="preserve">La Esperanza</t>
  </si>
  <si>
    <t xml:space="preserve">54385</t>
  </si>
  <si>
    <t xml:space="preserve">La Playa</t>
  </si>
  <si>
    <t xml:space="preserve">54398</t>
  </si>
  <si>
    <t xml:space="preserve">Los Patios</t>
  </si>
  <si>
    <t xml:space="preserve">54405</t>
  </si>
  <si>
    <t xml:space="preserve">Lourdes</t>
  </si>
  <si>
    <t xml:space="preserve">54418</t>
  </si>
  <si>
    <t xml:space="preserve">Mutiscua</t>
  </si>
  <si>
    <t xml:space="preserve">54480</t>
  </si>
  <si>
    <t xml:space="preserve">498</t>
  </si>
  <si>
    <t xml:space="preserve">Ocaña</t>
  </si>
  <si>
    <t xml:space="preserve">54498</t>
  </si>
  <si>
    <t xml:space="preserve">Pamplona</t>
  </si>
  <si>
    <t xml:space="preserve">54518</t>
  </si>
  <si>
    <t xml:space="preserve">Pamplonita</t>
  </si>
  <si>
    <t xml:space="preserve">54520</t>
  </si>
  <si>
    <t xml:space="preserve">553</t>
  </si>
  <si>
    <t xml:space="preserve">Puerto Santander</t>
  </si>
  <si>
    <t xml:space="preserve">54553</t>
  </si>
  <si>
    <t xml:space="preserve">Ragonvalia</t>
  </si>
  <si>
    <t xml:space="preserve">54599</t>
  </si>
  <si>
    <t xml:space="preserve">Salazar</t>
  </si>
  <si>
    <t xml:space="preserve">54660</t>
  </si>
  <si>
    <t xml:space="preserve">San Calixto</t>
  </si>
  <si>
    <t xml:space="preserve">54670</t>
  </si>
  <si>
    <t xml:space="preserve">54673</t>
  </si>
  <si>
    <t xml:space="preserve">54680</t>
  </si>
  <si>
    <t xml:space="preserve">Sardinata</t>
  </si>
  <si>
    <t xml:space="preserve">54720</t>
  </si>
  <si>
    <t xml:space="preserve">Silos</t>
  </si>
  <si>
    <t xml:space="preserve">54743</t>
  </si>
  <si>
    <t xml:space="preserve">Teorama</t>
  </si>
  <si>
    <t xml:space="preserve">54800</t>
  </si>
  <si>
    <t xml:space="preserve">Tibú</t>
  </si>
  <si>
    <t xml:space="preserve">54810</t>
  </si>
  <si>
    <t xml:space="preserve">54820</t>
  </si>
  <si>
    <t xml:space="preserve">Villa Caro</t>
  </si>
  <si>
    <t xml:space="preserve">54871</t>
  </si>
  <si>
    <t xml:space="preserve">Villa del Rosario</t>
  </si>
  <si>
    <t xml:space="preserve">54874</t>
  </si>
  <si>
    <t xml:space="preserve">D63</t>
  </si>
  <si>
    <t xml:space="preserve">63001</t>
  </si>
  <si>
    <t xml:space="preserve">111</t>
  </si>
  <si>
    <t xml:space="preserve">63111</t>
  </si>
  <si>
    <t xml:space="preserve">Calarca</t>
  </si>
  <si>
    <t xml:space="preserve">63130</t>
  </si>
  <si>
    <t xml:space="preserve">Circasia</t>
  </si>
  <si>
    <t xml:space="preserve">63190</t>
  </si>
  <si>
    <t xml:space="preserve">63212</t>
  </si>
  <si>
    <t xml:space="preserve">Filandia</t>
  </si>
  <si>
    <t xml:space="preserve">63272</t>
  </si>
  <si>
    <t xml:space="preserve">302</t>
  </si>
  <si>
    <t xml:space="preserve">Génova</t>
  </si>
  <si>
    <t xml:space="preserve">63302</t>
  </si>
  <si>
    <t xml:space="preserve">La Tebaida</t>
  </si>
  <si>
    <t xml:space="preserve">63401</t>
  </si>
  <si>
    <t xml:space="preserve">470</t>
  </si>
  <si>
    <t xml:space="preserve">Montenegro</t>
  </si>
  <si>
    <t xml:space="preserve">63470</t>
  </si>
  <si>
    <t xml:space="preserve">Pijao</t>
  </si>
  <si>
    <t xml:space="preserve">63548</t>
  </si>
  <si>
    <t xml:space="preserve">Quimbaya</t>
  </si>
  <si>
    <t xml:space="preserve">63594</t>
  </si>
  <si>
    <t xml:space="preserve">Salento</t>
  </si>
  <si>
    <t xml:space="preserve">63690</t>
  </si>
  <si>
    <t xml:space="preserve">Pereira</t>
  </si>
  <si>
    <t xml:space="preserve">D66</t>
  </si>
  <si>
    <t xml:space="preserve">66001</t>
  </si>
  <si>
    <t xml:space="preserve">Apía</t>
  </si>
  <si>
    <t xml:space="preserve">66045</t>
  </si>
  <si>
    <t xml:space="preserve">66075</t>
  </si>
  <si>
    <t xml:space="preserve">Belén de Umbría</t>
  </si>
  <si>
    <t xml:space="preserve">66088</t>
  </si>
  <si>
    <t xml:space="preserve">Dosquebradas</t>
  </si>
  <si>
    <t xml:space="preserve">66170</t>
  </si>
  <si>
    <t xml:space="preserve">Guática</t>
  </si>
  <si>
    <t xml:space="preserve">66318</t>
  </si>
  <si>
    <t xml:space="preserve">La Celia</t>
  </si>
  <si>
    <t xml:space="preserve">66383</t>
  </si>
  <si>
    <t xml:space="preserve">La Virginia</t>
  </si>
  <si>
    <t xml:space="preserve">66400</t>
  </si>
  <si>
    <t xml:space="preserve">Marsella</t>
  </si>
  <si>
    <t xml:space="preserve">66440</t>
  </si>
  <si>
    <t xml:space="preserve">456</t>
  </si>
  <si>
    <t xml:space="preserve">Mistrató</t>
  </si>
  <si>
    <t xml:space="preserve">66456</t>
  </si>
  <si>
    <t xml:space="preserve">Pueblo Rico</t>
  </si>
  <si>
    <t xml:space="preserve">66572</t>
  </si>
  <si>
    <t xml:space="preserve">Quinchía</t>
  </si>
  <si>
    <t xml:space="preserve">66594</t>
  </si>
  <si>
    <t xml:space="preserve">Santa Rosa de Cabal</t>
  </si>
  <si>
    <t xml:space="preserve">66682</t>
  </si>
  <si>
    <t xml:space="preserve">Santuario</t>
  </si>
  <si>
    <t xml:space="preserve">66687</t>
  </si>
  <si>
    <t xml:space="preserve">Bucaramanga</t>
  </si>
  <si>
    <t xml:space="preserve">D68</t>
  </si>
  <si>
    <t xml:space="preserve">68001</t>
  </si>
  <si>
    <t xml:space="preserve">Aguada</t>
  </si>
  <si>
    <t xml:space="preserve">68013</t>
  </si>
  <si>
    <t xml:space="preserve">68020</t>
  </si>
  <si>
    <t xml:space="preserve">Aratoca</t>
  </si>
  <si>
    <t xml:space="preserve">68051</t>
  </si>
  <si>
    <t xml:space="preserve">68077</t>
  </si>
  <si>
    <t xml:space="preserve">Barichara</t>
  </si>
  <si>
    <t xml:space="preserve">68079</t>
  </si>
  <si>
    <t xml:space="preserve">081</t>
  </si>
  <si>
    <t xml:space="preserve">Barrancabermeja</t>
  </si>
  <si>
    <t xml:space="preserve">68081</t>
  </si>
  <si>
    <t xml:space="preserve">68092</t>
  </si>
  <si>
    <t xml:space="preserve">68101</t>
  </si>
  <si>
    <t xml:space="preserve">121</t>
  </si>
  <si>
    <t xml:space="preserve">68121</t>
  </si>
  <si>
    <t xml:space="preserve">California</t>
  </si>
  <si>
    <t xml:space="preserve">68132</t>
  </si>
  <si>
    <t xml:space="preserve">Capitanejo</t>
  </si>
  <si>
    <t xml:space="preserve">68147</t>
  </si>
  <si>
    <t xml:space="preserve">152</t>
  </si>
  <si>
    <t xml:space="preserve">Carcasí</t>
  </si>
  <si>
    <t xml:space="preserve">68152</t>
  </si>
  <si>
    <t xml:space="preserve">Cepitá</t>
  </si>
  <si>
    <t xml:space="preserve">68160</t>
  </si>
  <si>
    <t xml:space="preserve">Cerrito</t>
  </si>
  <si>
    <t xml:space="preserve">68162</t>
  </si>
  <si>
    <t xml:space="preserve">167</t>
  </si>
  <si>
    <t xml:space="preserve">Charalá</t>
  </si>
  <si>
    <t xml:space="preserve">68167</t>
  </si>
  <si>
    <t xml:space="preserve">169</t>
  </si>
  <si>
    <t xml:space="preserve">Charta</t>
  </si>
  <si>
    <t xml:space="preserve">68169</t>
  </si>
  <si>
    <t xml:space="preserve">Chima</t>
  </si>
  <si>
    <t xml:space="preserve">68176</t>
  </si>
  <si>
    <t xml:space="preserve">179</t>
  </si>
  <si>
    <t xml:space="preserve">Chipatá</t>
  </si>
  <si>
    <t xml:space="preserve">68179</t>
  </si>
  <si>
    <t xml:space="preserve">Cimitarra</t>
  </si>
  <si>
    <t xml:space="preserve">68190</t>
  </si>
  <si>
    <t xml:space="preserve">68207</t>
  </si>
  <si>
    <t xml:space="preserve">Confines</t>
  </si>
  <si>
    <t xml:space="preserve">68209</t>
  </si>
  <si>
    <t xml:space="preserve">211</t>
  </si>
  <si>
    <t xml:space="preserve">Contratación</t>
  </si>
  <si>
    <t xml:space="preserve">68211</t>
  </si>
  <si>
    <t xml:space="preserve">217</t>
  </si>
  <si>
    <t xml:space="preserve">Coromoro</t>
  </si>
  <si>
    <t xml:space="preserve">68217</t>
  </si>
  <si>
    <t xml:space="preserve">229</t>
  </si>
  <si>
    <t xml:space="preserve">Curití</t>
  </si>
  <si>
    <t xml:space="preserve">68229</t>
  </si>
  <si>
    <t xml:space="preserve">235</t>
  </si>
  <si>
    <t xml:space="preserve">El Carmen de Chucurí</t>
  </si>
  <si>
    <t xml:space="preserve">68235</t>
  </si>
  <si>
    <t xml:space="preserve">El Guacamayo</t>
  </si>
  <si>
    <t xml:space="preserve">68245</t>
  </si>
  <si>
    <t xml:space="preserve">68250</t>
  </si>
  <si>
    <t xml:space="preserve">255</t>
  </si>
  <si>
    <t xml:space="preserve">El Playón</t>
  </si>
  <si>
    <t xml:space="preserve">68255</t>
  </si>
  <si>
    <t xml:space="preserve">Encino</t>
  </si>
  <si>
    <t xml:space="preserve">68264</t>
  </si>
  <si>
    <t xml:space="preserve">Enciso</t>
  </si>
  <si>
    <t xml:space="preserve">68266</t>
  </si>
  <si>
    <t xml:space="preserve">271</t>
  </si>
  <si>
    <t xml:space="preserve">Florián</t>
  </si>
  <si>
    <t xml:space="preserve">68271</t>
  </si>
  <si>
    <t xml:space="preserve">Floridablanca</t>
  </si>
  <si>
    <t xml:space="preserve">68276</t>
  </si>
  <si>
    <t xml:space="preserve">Galán</t>
  </si>
  <si>
    <t xml:space="preserve">68296</t>
  </si>
  <si>
    <t xml:space="preserve">Gambita</t>
  </si>
  <si>
    <t xml:space="preserve">68298</t>
  </si>
  <si>
    <t xml:space="preserve">Girón</t>
  </si>
  <si>
    <t xml:space="preserve">68307</t>
  </si>
  <si>
    <t xml:space="preserve">Guaca</t>
  </si>
  <si>
    <t xml:space="preserve">68318</t>
  </si>
  <si>
    <t xml:space="preserve">68320</t>
  </si>
  <si>
    <t xml:space="preserve">Guapotá</t>
  </si>
  <si>
    <t xml:space="preserve">68322</t>
  </si>
  <si>
    <t xml:space="preserve">Guavatá</t>
  </si>
  <si>
    <t xml:space="preserve">68324</t>
  </si>
  <si>
    <t xml:space="preserve">327</t>
  </si>
  <si>
    <t xml:space="preserve">Güepsa</t>
  </si>
  <si>
    <t xml:space="preserve">68327</t>
  </si>
  <si>
    <t xml:space="preserve">Hato</t>
  </si>
  <si>
    <t xml:space="preserve">68344</t>
  </si>
  <si>
    <t xml:space="preserve">Jesús María</t>
  </si>
  <si>
    <t xml:space="preserve">68368</t>
  </si>
  <si>
    <t xml:space="preserve">Jordán</t>
  </si>
  <si>
    <t xml:space="preserve">68370</t>
  </si>
  <si>
    <t xml:space="preserve">La Belleza</t>
  </si>
  <si>
    <t xml:space="preserve">68377</t>
  </si>
  <si>
    <t xml:space="preserve">Landázuri</t>
  </si>
  <si>
    <t xml:space="preserve">68385</t>
  </si>
  <si>
    <t xml:space="preserve">68397</t>
  </si>
  <si>
    <t xml:space="preserve">406</t>
  </si>
  <si>
    <t xml:space="preserve">Lebríja</t>
  </si>
  <si>
    <t xml:space="preserve">68406</t>
  </si>
  <si>
    <t xml:space="preserve">Los Santos</t>
  </si>
  <si>
    <t xml:space="preserve">68418</t>
  </si>
  <si>
    <t xml:space="preserve">Macaravita</t>
  </si>
  <si>
    <t xml:space="preserve">68425</t>
  </si>
  <si>
    <t xml:space="preserve">432</t>
  </si>
  <si>
    <t xml:space="preserve">Málaga</t>
  </si>
  <si>
    <t xml:space="preserve">68432</t>
  </si>
  <si>
    <t xml:space="preserve">Matanza</t>
  </si>
  <si>
    <t xml:space="preserve">68444</t>
  </si>
  <si>
    <t xml:space="preserve">Mogotes</t>
  </si>
  <si>
    <t xml:space="preserve">68464</t>
  </si>
  <si>
    <t xml:space="preserve">Molagavita</t>
  </si>
  <si>
    <t xml:space="preserve">68468</t>
  </si>
  <si>
    <t xml:space="preserve">Ocamonte</t>
  </si>
  <si>
    <t xml:space="preserve">68498</t>
  </si>
  <si>
    <t xml:space="preserve">Oiba</t>
  </si>
  <si>
    <t xml:space="preserve">68500</t>
  </si>
  <si>
    <t xml:space="preserve">502</t>
  </si>
  <si>
    <t xml:space="preserve">Onzaga</t>
  </si>
  <si>
    <t xml:space="preserve">68502</t>
  </si>
  <si>
    <t xml:space="preserve">Palmar</t>
  </si>
  <si>
    <t xml:space="preserve">68522</t>
  </si>
  <si>
    <t xml:space="preserve">Palmas del Socorro</t>
  </si>
  <si>
    <t xml:space="preserve">68524</t>
  </si>
  <si>
    <t xml:space="preserve">Páramo</t>
  </si>
  <si>
    <t xml:space="preserve">68533</t>
  </si>
  <si>
    <t xml:space="preserve">547</t>
  </si>
  <si>
    <t xml:space="preserve">Piedecuesta</t>
  </si>
  <si>
    <t xml:space="preserve">68547</t>
  </si>
  <si>
    <t xml:space="preserve">Pinchote</t>
  </si>
  <si>
    <t xml:space="preserve">68549</t>
  </si>
  <si>
    <t xml:space="preserve">Puente Nacional</t>
  </si>
  <si>
    <t xml:space="preserve">68572</t>
  </si>
  <si>
    <t xml:space="preserve">Puerto Parra</t>
  </si>
  <si>
    <t xml:space="preserve">68573</t>
  </si>
  <si>
    <t xml:space="preserve">575</t>
  </si>
  <si>
    <t xml:space="preserve">Puerto Wilches</t>
  </si>
  <si>
    <t xml:space="preserve">68575</t>
  </si>
  <si>
    <t xml:space="preserve">68615</t>
  </si>
  <si>
    <t xml:space="preserve">Sabana de Torres</t>
  </si>
  <si>
    <t xml:space="preserve">68655</t>
  </si>
  <si>
    <t xml:space="preserve">669</t>
  </si>
  <si>
    <t xml:space="preserve">San Andrés</t>
  </si>
  <si>
    <t xml:space="preserve">68669</t>
  </si>
  <si>
    <t xml:space="preserve">San Benito</t>
  </si>
  <si>
    <t xml:space="preserve">68673</t>
  </si>
  <si>
    <t xml:space="preserve">San Gil</t>
  </si>
  <si>
    <t xml:space="preserve">68679</t>
  </si>
  <si>
    <t xml:space="preserve">San Joaquín</t>
  </si>
  <si>
    <t xml:space="preserve">68682</t>
  </si>
  <si>
    <t xml:space="preserve">684</t>
  </si>
  <si>
    <t xml:space="preserve">San José de Miranda</t>
  </si>
  <si>
    <t xml:space="preserve">68684</t>
  </si>
  <si>
    <t xml:space="preserve">San Miguel</t>
  </si>
  <si>
    <t xml:space="preserve">68686</t>
  </si>
  <si>
    <t xml:space="preserve">San Vicente de Chucurí</t>
  </si>
  <si>
    <t xml:space="preserve">68689</t>
  </si>
  <si>
    <t xml:space="preserve">705</t>
  </si>
  <si>
    <t xml:space="preserve">68705</t>
  </si>
  <si>
    <t xml:space="preserve">Santa Helena del Opón</t>
  </si>
  <si>
    <t xml:space="preserve">68720</t>
  </si>
  <si>
    <t xml:space="preserve">Simacota</t>
  </si>
  <si>
    <t xml:space="preserve">68745</t>
  </si>
  <si>
    <t xml:space="preserve">Socorro</t>
  </si>
  <si>
    <t xml:space="preserve">68755</t>
  </si>
  <si>
    <t xml:space="preserve">Suaita</t>
  </si>
  <si>
    <t xml:space="preserve">68770</t>
  </si>
  <si>
    <t xml:space="preserve">773</t>
  </si>
  <si>
    <t xml:space="preserve">68773</t>
  </si>
  <si>
    <t xml:space="preserve">Suratá</t>
  </si>
  <si>
    <t xml:space="preserve">68780</t>
  </si>
  <si>
    <t xml:space="preserve">Tona</t>
  </si>
  <si>
    <t xml:space="preserve">68820</t>
  </si>
  <si>
    <t xml:space="preserve">Valle de San José</t>
  </si>
  <si>
    <t xml:space="preserve">68855</t>
  </si>
  <si>
    <t xml:space="preserve">Vélez</t>
  </si>
  <si>
    <t xml:space="preserve">68861</t>
  </si>
  <si>
    <t xml:space="preserve">Vetas</t>
  </si>
  <si>
    <t xml:space="preserve">68867</t>
  </si>
  <si>
    <t xml:space="preserve">68872</t>
  </si>
  <si>
    <t xml:space="preserve">Zapatoca</t>
  </si>
  <si>
    <t xml:space="preserve">68895</t>
  </si>
  <si>
    <t xml:space="preserve">Sincelejo</t>
  </si>
  <si>
    <t xml:space="preserve">D70</t>
  </si>
  <si>
    <t xml:space="preserve">70001</t>
  </si>
  <si>
    <t xml:space="preserve">70110</t>
  </si>
  <si>
    <t xml:space="preserve">Caimito</t>
  </si>
  <si>
    <t xml:space="preserve">70124</t>
  </si>
  <si>
    <t xml:space="preserve">Coloso</t>
  </si>
  <si>
    <t xml:space="preserve">70204</t>
  </si>
  <si>
    <t xml:space="preserve">Corozal</t>
  </si>
  <si>
    <t xml:space="preserve">70215</t>
  </si>
  <si>
    <t xml:space="preserve">221</t>
  </si>
  <si>
    <t xml:space="preserve">Coveñas</t>
  </si>
  <si>
    <t xml:space="preserve">70221</t>
  </si>
  <si>
    <t xml:space="preserve">230</t>
  </si>
  <si>
    <t xml:space="preserve">Chalán</t>
  </si>
  <si>
    <t xml:space="preserve">70230</t>
  </si>
  <si>
    <t xml:space="preserve">El Roble</t>
  </si>
  <si>
    <t xml:space="preserve">70233</t>
  </si>
  <si>
    <t xml:space="preserve">Galeras</t>
  </si>
  <si>
    <t xml:space="preserve">70235</t>
  </si>
  <si>
    <t xml:space="preserve">265</t>
  </si>
  <si>
    <t xml:space="preserve">Guaranda</t>
  </si>
  <si>
    <t xml:space="preserve">70265</t>
  </si>
  <si>
    <t xml:space="preserve">70400</t>
  </si>
  <si>
    <t xml:space="preserve">Los Palmitos</t>
  </si>
  <si>
    <t xml:space="preserve">70418</t>
  </si>
  <si>
    <t xml:space="preserve">429</t>
  </si>
  <si>
    <t xml:space="preserve">Majagual</t>
  </si>
  <si>
    <t xml:space="preserve">70429</t>
  </si>
  <si>
    <t xml:space="preserve">Morroa</t>
  </si>
  <si>
    <t xml:space="preserve">70473</t>
  </si>
  <si>
    <t xml:space="preserve">508</t>
  </si>
  <si>
    <t xml:space="preserve">Ovejas</t>
  </si>
  <si>
    <t xml:space="preserve">70508</t>
  </si>
  <si>
    <t xml:space="preserve">523</t>
  </si>
  <si>
    <t xml:space="preserve">Palmito</t>
  </si>
  <si>
    <t xml:space="preserve">70523</t>
  </si>
  <si>
    <t xml:space="preserve">Sampués</t>
  </si>
  <si>
    <t xml:space="preserve">70670</t>
  </si>
  <si>
    <t xml:space="preserve">San Benito Abad</t>
  </si>
  <si>
    <t xml:space="preserve">70678</t>
  </si>
  <si>
    <t xml:space="preserve">702</t>
  </si>
  <si>
    <t xml:space="preserve">San Juan de Betulia</t>
  </si>
  <si>
    <t xml:space="preserve">70702</t>
  </si>
  <si>
    <t xml:space="preserve">708</t>
  </si>
  <si>
    <t xml:space="preserve">San Marcos</t>
  </si>
  <si>
    <t xml:space="preserve">70708</t>
  </si>
  <si>
    <t xml:space="preserve">713</t>
  </si>
  <si>
    <t xml:space="preserve">San Onofre</t>
  </si>
  <si>
    <t xml:space="preserve">70713</t>
  </si>
  <si>
    <t xml:space="preserve">717</t>
  </si>
  <si>
    <t xml:space="preserve">70717</t>
  </si>
  <si>
    <t xml:space="preserve">742</t>
  </si>
  <si>
    <t xml:space="preserve">San Luis de Sincé</t>
  </si>
  <si>
    <t xml:space="preserve">70742</t>
  </si>
  <si>
    <t xml:space="preserve">771</t>
  </si>
  <si>
    <t xml:space="preserve">70771</t>
  </si>
  <si>
    <t xml:space="preserve">Santiago de Tolú</t>
  </si>
  <si>
    <t xml:space="preserve">70820</t>
  </si>
  <si>
    <t xml:space="preserve">Tolú Viejo</t>
  </si>
  <si>
    <t xml:space="preserve">70823</t>
  </si>
  <si>
    <t xml:space="preserve">Ibagué</t>
  </si>
  <si>
    <t xml:space="preserve">D73</t>
  </si>
  <si>
    <t xml:space="preserve">73001</t>
  </si>
  <si>
    <t xml:space="preserve">024</t>
  </si>
  <si>
    <t xml:space="preserve">Alpujarra</t>
  </si>
  <si>
    <t xml:space="preserve">73024</t>
  </si>
  <si>
    <t xml:space="preserve">Alvarado</t>
  </si>
  <si>
    <t xml:space="preserve">73026</t>
  </si>
  <si>
    <t xml:space="preserve">Ambalema</t>
  </si>
  <si>
    <t xml:space="preserve">73030</t>
  </si>
  <si>
    <t xml:space="preserve">043</t>
  </si>
  <si>
    <t xml:space="preserve">Anzoátegui</t>
  </si>
  <si>
    <t xml:space="preserve">73043</t>
  </si>
  <si>
    <t xml:space="preserve">Armero</t>
  </si>
  <si>
    <t xml:space="preserve">73055</t>
  </si>
  <si>
    <t xml:space="preserve">067</t>
  </si>
  <si>
    <t xml:space="preserve">Ataco</t>
  </si>
  <si>
    <t xml:space="preserve">73067</t>
  </si>
  <si>
    <t xml:space="preserve">Cajamarca</t>
  </si>
  <si>
    <t xml:space="preserve">73124</t>
  </si>
  <si>
    <t xml:space="preserve">Carmen de Apicalá</t>
  </si>
  <si>
    <t xml:space="preserve">73148</t>
  </si>
  <si>
    <t xml:space="preserve">Casabianca</t>
  </si>
  <si>
    <t xml:space="preserve">73152</t>
  </si>
  <si>
    <t xml:space="preserve">Chaparral</t>
  </si>
  <si>
    <t xml:space="preserve">73168</t>
  </si>
  <si>
    <t xml:space="preserve">Coello</t>
  </si>
  <si>
    <t xml:space="preserve">73200</t>
  </si>
  <si>
    <t xml:space="preserve">Coyaima</t>
  </si>
  <si>
    <t xml:space="preserve">73217</t>
  </si>
  <si>
    <t xml:space="preserve">Cunday</t>
  </si>
  <si>
    <t xml:space="preserve">73226</t>
  </si>
  <si>
    <t xml:space="preserve">Dolores</t>
  </si>
  <si>
    <t xml:space="preserve">73236</t>
  </si>
  <si>
    <t xml:space="preserve">Espinal</t>
  </si>
  <si>
    <t xml:space="preserve">73268</t>
  </si>
  <si>
    <t xml:space="preserve">Falan</t>
  </si>
  <si>
    <t xml:space="preserve">73270</t>
  </si>
  <si>
    <t xml:space="preserve">275</t>
  </si>
  <si>
    <t xml:space="preserve">Flandes</t>
  </si>
  <si>
    <t xml:space="preserve">73275</t>
  </si>
  <si>
    <t xml:space="preserve">283</t>
  </si>
  <si>
    <t xml:space="preserve">Fresno</t>
  </si>
  <si>
    <t xml:space="preserve">73283</t>
  </si>
  <si>
    <t xml:space="preserve">Guamo</t>
  </si>
  <si>
    <t xml:space="preserve">73319</t>
  </si>
  <si>
    <t xml:space="preserve">Herveo</t>
  </si>
  <si>
    <t xml:space="preserve">73347</t>
  </si>
  <si>
    <t xml:space="preserve">Honda</t>
  </si>
  <si>
    <t xml:space="preserve">73349</t>
  </si>
  <si>
    <t xml:space="preserve">Icononzo</t>
  </si>
  <si>
    <t xml:space="preserve">73352</t>
  </si>
  <si>
    <t xml:space="preserve">408</t>
  </si>
  <si>
    <t xml:space="preserve">Lérida</t>
  </si>
  <si>
    <t xml:space="preserve">73408</t>
  </si>
  <si>
    <t xml:space="preserve">Líbano</t>
  </si>
  <si>
    <t xml:space="preserve">73411</t>
  </si>
  <si>
    <t xml:space="preserve">Mariquita</t>
  </si>
  <si>
    <t xml:space="preserve">73443</t>
  </si>
  <si>
    <t xml:space="preserve">449</t>
  </si>
  <si>
    <t xml:space="preserve">Melgar</t>
  </si>
  <si>
    <t xml:space="preserve">73449</t>
  </si>
  <si>
    <t xml:space="preserve">461</t>
  </si>
  <si>
    <t xml:space="preserve">Murillo</t>
  </si>
  <si>
    <t xml:space="preserve">73461</t>
  </si>
  <si>
    <t xml:space="preserve">Natagaima</t>
  </si>
  <si>
    <t xml:space="preserve">73483</t>
  </si>
  <si>
    <t xml:space="preserve">504</t>
  </si>
  <si>
    <t xml:space="preserve">Ortega</t>
  </si>
  <si>
    <t xml:space="preserve">73504</t>
  </si>
  <si>
    <t xml:space="preserve">Palocabildo</t>
  </si>
  <si>
    <t xml:space="preserve">73520</t>
  </si>
  <si>
    <t xml:space="preserve">Piedras</t>
  </si>
  <si>
    <t xml:space="preserve">73547</t>
  </si>
  <si>
    <t xml:space="preserve">Planadas</t>
  </si>
  <si>
    <t xml:space="preserve">73555</t>
  </si>
  <si>
    <t xml:space="preserve">563</t>
  </si>
  <si>
    <t xml:space="preserve">Prado</t>
  </si>
  <si>
    <t xml:space="preserve">73563</t>
  </si>
  <si>
    <t xml:space="preserve">Purificación</t>
  </si>
  <si>
    <t xml:space="preserve">73585</t>
  </si>
  <si>
    <t xml:space="preserve">Rioblanco</t>
  </si>
  <si>
    <t xml:space="preserve">73616</t>
  </si>
  <si>
    <t xml:space="preserve">Roncesvalles</t>
  </si>
  <si>
    <t xml:space="preserve">73622</t>
  </si>
  <si>
    <t xml:space="preserve">624</t>
  </si>
  <si>
    <t xml:space="preserve">Rovira</t>
  </si>
  <si>
    <t xml:space="preserve">73624</t>
  </si>
  <si>
    <t xml:space="preserve">671</t>
  </si>
  <si>
    <t xml:space="preserve">Saldaña</t>
  </si>
  <si>
    <t xml:space="preserve">73671</t>
  </si>
  <si>
    <t xml:space="preserve">San Antonio</t>
  </si>
  <si>
    <t xml:space="preserve">73675</t>
  </si>
  <si>
    <t xml:space="preserve">73678</t>
  </si>
  <si>
    <t xml:space="preserve">Santa Isabel</t>
  </si>
  <si>
    <t xml:space="preserve">73686</t>
  </si>
  <si>
    <t xml:space="preserve">73770</t>
  </si>
  <si>
    <t xml:space="preserve">Valle de San Juan</t>
  </si>
  <si>
    <t xml:space="preserve">73854</t>
  </si>
  <si>
    <t xml:space="preserve">Venadillo</t>
  </si>
  <si>
    <t xml:space="preserve">73861</t>
  </si>
  <si>
    <t xml:space="preserve">870</t>
  </si>
  <si>
    <t xml:space="preserve">Villahermosa</t>
  </si>
  <si>
    <t xml:space="preserve">73870</t>
  </si>
  <si>
    <t xml:space="preserve">Villarrica</t>
  </si>
  <si>
    <t xml:space="preserve">73873</t>
  </si>
  <si>
    <t xml:space="preserve">Cali</t>
  </si>
  <si>
    <t xml:space="preserve">D76</t>
  </si>
  <si>
    <t xml:space="preserve">76001</t>
  </si>
  <si>
    <t xml:space="preserve">Alcalá</t>
  </si>
  <si>
    <t xml:space="preserve">76020</t>
  </si>
  <si>
    <t xml:space="preserve">Andalucía</t>
  </si>
  <si>
    <t xml:space="preserve">76036</t>
  </si>
  <si>
    <t xml:space="preserve">041</t>
  </si>
  <si>
    <t xml:space="preserve">Ansermanuevo</t>
  </si>
  <si>
    <t xml:space="preserve">76041</t>
  </si>
  <si>
    <t xml:space="preserve">054</t>
  </si>
  <si>
    <t xml:space="preserve">76054</t>
  </si>
  <si>
    <t xml:space="preserve">76100</t>
  </si>
  <si>
    <t xml:space="preserve">Buenaventura</t>
  </si>
  <si>
    <t xml:space="preserve">76109</t>
  </si>
  <si>
    <t xml:space="preserve">Guadalajara de Buga</t>
  </si>
  <si>
    <t xml:space="preserve">76111</t>
  </si>
  <si>
    <t xml:space="preserve">Bugalagrande</t>
  </si>
  <si>
    <t xml:space="preserve">76113</t>
  </si>
  <si>
    <t xml:space="preserve">122</t>
  </si>
  <si>
    <t xml:space="preserve">Caicedonia</t>
  </si>
  <si>
    <t xml:space="preserve">76122</t>
  </si>
  <si>
    <t xml:space="preserve">Calima</t>
  </si>
  <si>
    <t xml:space="preserve">76126</t>
  </si>
  <si>
    <t xml:space="preserve">76130</t>
  </si>
  <si>
    <t xml:space="preserve">Cartago</t>
  </si>
  <si>
    <t xml:space="preserve">76147</t>
  </si>
  <si>
    <t xml:space="preserve">Dagua</t>
  </si>
  <si>
    <t xml:space="preserve">76233</t>
  </si>
  <si>
    <t xml:space="preserve">243</t>
  </si>
  <si>
    <t xml:space="preserve">El Águila</t>
  </si>
  <si>
    <t xml:space="preserve">76243</t>
  </si>
  <si>
    <t xml:space="preserve">246</t>
  </si>
  <si>
    <t xml:space="preserve">El Cairo</t>
  </si>
  <si>
    <t xml:space="preserve">76246</t>
  </si>
  <si>
    <t xml:space="preserve">El Cerrito</t>
  </si>
  <si>
    <t xml:space="preserve">76248</t>
  </si>
  <si>
    <t xml:space="preserve">El Dovio</t>
  </si>
  <si>
    <t xml:space="preserve">76250</t>
  </si>
  <si>
    <t xml:space="preserve">Florida</t>
  </si>
  <si>
    <t xml:space="preserve">76275</t>
  </si>
  <si>
    <t xml:space="preserve">Ginebra</t>
  </si>
  <si>
    <t xml:space="preserve">76306</t>
  </si>
  <si>
    <t xml:space="preserve">Guacarí</t>
  </si>
  <si>
    <t xml:space="preserve">76318</t>
  </si>
  <si>
    <t xml:space="preserve">Jamundí</t>
  </si>
  <si>
    <t xml:space="preserve">76364</t>
  </si>
  <si>
    <t xml:space="preserve">La Cumbre</t>
  </si>
  <si>
    <t xml:space="preserve">76377</t>
  </si>
  <si>
    <t xml:space="preserve">76400</t>
  </si>
  <si>
    <t xml:space="preserve">76403</t>
  </si>
  <si>
    <t xml:space="preserve">497</t>
  </si>
  <si>
    <t xml:space="preserve">Obando</t>
  </si>
  <si>
    <t xml:space="preserve">76497</t>
  </si>
  <si>
    <t xml:space="preserve">Palmira</t>
  </si>
  <si>
    <t xml:space="preserve">76520</t>
  </si>
  <si>
    <t xml:space="preserve">Pradera</t>
  </si>
  <si>
    <t xml:space="preserve">76563</t>
  </si>
  <si>
    <t xml:space="preserve">76606</t>
  </si>
  <si>
    <t xml:space="preserve">Riofrío</t>
  </si>
  <si>
    <t xml:space="preserve">76616</t>
  </si>
  <si>
    <t xml:space="preserve">Roldanillo</t>
  </si>
  <si>
    <t xml:space="preserve">76622</t>
  </si>
  <si>
    <t xml:space="preserve">76670</t>
  </si>
  <si>
    <t xml:space="preserve">Sevilla</t>
  </si>
  <si>
    <t xml:space="preserve">76736</t>
  </si>
  <si>
    <t xml:space="preserve">Toro</t>
  </si>
  <si>
    <t xml:space="preserve">76823</t>
  </si>
  <si>
    <t xml:space="preserve">828</t>
  </si>
  <si>
    <t xml:space="preserve">Trujillo</t>
  </si>
  <si>
    <t xml:space="preserve">76828</t>
  </si>
  <si>
    <t xml:space="preserve">834</t>
  </si>
  <si>
    <t xml:space="preserve">Tuluá</t>
  </si>
  <si>
    <t xml:space="preserve">76834</t>
  </si>
  <si>
    <t xml:space="preserve">Ulloa</t>
  </si>
  <si>
    <t xml:space="preserve">76845</t>
  </si>
  <si>
    <t xml:space="preserve">863</t>
  </si>
  <si>
    <t xml:space="preserve">Versalles</t>
  </si>
  <si>
    <t xml:space="preserve">76863</t>
  </si>
  <si>
    <t xml:space="preserve">869</t>
  </si>
  <si>
    <t xml:space="preserve">Vijes</t>
  </si>
  <si>
    <t xml:space="preserve">76869</t>
  </si>
  <si>
    <t xml:space="preserve">Yotoco</t>
  </si>
  <si>
    <t xml:space="preserve">76890</t>
  </si>
  <si>
    <t xml:space="preserve">892</t>
  </si>
  <si>
    <t xml:space="preserve">Yumbo</t>
  </si>
  <si>
    <t xml:space="preserve">76892</t>
  </si>
  <si>
    <t xml:space="preserve">Zarzal</t>
  </si>
  <si>
    <t xml:space="preserve">76895</t>
  </si>
  <si>
    <t xml:space="preserve">Arauca</t>
  </si>
  <si>
    <t xml:space="preserve">D81</t>
  </si>
  <si>
    <t xml:space="preserve">81001</t>
  </si>
  <si>
    <t xml:space="preserve">065</t>
  </si>
  <si>
    <t xml:space="preserve">Arauquita</t>
  </si>
  <si>
    <t xml:space="preserve">81065</t>
  </si>
  <si>
    <t xml:space="preserve">220</t>
  </si>
  <si>
    <t xml:space="preserve">Cravo Norte</t>
  </si>
  <si>
    <t xml:space="preserve">81220</t>
  </si>
  <si>
    <t xml:space="preserve">Fortul</t>
  </si>
  <si>
    <t xml:space="preserve">81300</t>
  </si>
  <si>
    <t xml:space="preserve">Puerto Rondón</t>
  </si>
  <si>
    <t xml:space="preserve">81591</t>
  </si>
  <si>
    <t xml:space="preserve">Saravena</t>
  </si>
  <si>
    <t xml:space="preserve">81736</t>
  </si>
  <si>
    <t xml:space="preserve">794</t>
  </si>
  <si>
    <t xml:space="preserve">Tame</t>
  </si>
  <si>
    <t xml:space="preserve">81794</t>
  </si>
  <si>
    <t xml:space="preserve">Yopal</t>
  </si>
  <si>
    <t xml:space="preserve">D85</t>
  </si>
  <si>
    <t xml:space="preserve">85001</t>
  </si>
  <si>
    <t xml:space="preserve">010</t>
  </si>
  <si>
    <t xml:space="preserve">Aguazul</t>
  </si>
  <si>
    <t xml:space="preserve">85010</t>
  </si>
  <si>
    <t xml:space="preserve">015</t>
  </si>
  <si>
    <t xml:space="preserve">Chameza</t>
  </si>
  <si>
    <t xml:space="preserve">85015</t>
  </si>
  <si>
    <t xml:space="preserve">Hato Corozal</t>
  </si>
  <si>
    <t xml:space="preserve">85125</t>
  </si>
  <si>
    <t xml:space="preserve">136</t>
  </si>
  <si>
    <t xml:space="preserve">La Salina</t>
  </si>
  <si>
    <t xml:space="preserve">85136</t>
  </si>
  <si>
    <t xml:space="preserve">139</t>
  </si>
  <si>
    <t xml:space="preserve">Maní</t>
  </si>
  <si>
    <t xml:space="preserve">85139</t>
  </si>
  <si>
    <t xml:space="preserve">Monterrey</t>
  </si>
  <si>
    <t xml:space="preserve">85162</t>
  </si>
  <si>
    <t xml:space="preserve">225</t>
  </si>
  <si>
    <t xml:space="preserve">Nunchía</t>
  </si>
  <si>
    <t xml:space="preserve">85225</t>
  </si>
  <si>
    <t xml:space="preserve">Orocué</t>
  </si>
  <si>
    <t xml:space="preserve">85230</t>
  </si>
  <si>
    <t xml:space="preserve">Paz de Ariporo</t>
  </si>
  <si>
    <t xml:space="preserve">85250</t>
  </si>
  <si>
    <t xml:space="preserve">263</t>
  </si>
  <si>
    <t xml:space="preserve">Pore</t>
  </si>
  <si>
    <t xml:space="preserve">85263</t>
  </si>
  <si>
    <t xml:space="preserve">Recetor</t>
  </si>
  <si>
    <t xml:space="preserve">85279</t>
  </si>
  <si>
    <t xml:space="preserve">85300</t>
  </si>
  <si>
    <t xml:space="preserve">Sácama</t>
  </si>
  <si>
    <t xml:space="preserve">85315</t>
  </si>
  <si>
    <t xml:space="preserve">San Luis de Palenque</t>
  </si>
  <si>
    <t xml:space="preserve">85325</t>
  </si>
  <si>
    <t xml:space="preserve">Támara</t>
  </si>
  <si>
    <t xml:space="preserve">85400</t>
  </si>
  <si>
    <t xml:space="preserve">Tauramena</t>
  </si>
  <si>
    <t xml:space="preserve">85410</t>
  </si>
  <si>
    <t xml:space="preserve">Trinidad</t>
  </si>
  <si>
    <t xml:space="preserve">85430</t>
  </si>
  <si>
    <t xml:space="preserve">85440</t>
  </si>
  <si>
    <t xml:space="preserve">Mocoa</t>
  </si>
  <si>
    <t xml:space="preserve">D86</t>
  </si>
  <si>
    <t xml:space="preserve">86001</t>
  </si>
  <si>
    <t xml:space="preserve">219</t>
  </si>
  <si>
    <t xml:space="preserve">86219</t>
  </si>
  <si>
    <t xml:space="preserve">Orito</t>
  </si>
  <si>
    <t xml:space="preserve">86320</t>
  </si>
  <si>
    <t xml:space="preserve">Puerto Asís</t>
  </si>
  <si>
    <t xml:space="preserve">86568</t>
  </si>
  <si>
    <t xml:space="preserve">569</t>
  </si>
  <si>
    <t xml:space="preserve">Puerto Caicedo</t>
  </si>
  <si>
    <t xml:space="preserve">86569</t>
  </si>
  <si>
    <t xml:space="preserve">571</t>
  </si>
  <si>
    <t xml:space="preserve">Puerto Guzmán</t>
  </si>
  <si>
    <t xml:space="preserve">86571</t>
  </si>
  <si>
    <t xml:space="preserve">Leguízamo</t>
  </si>
  <si>
    <t xml:space="preserve">86573</t>
  </si>
  <si>
    <t xml:space="preserve">749</t>
  </si>
  <si>
    <t xml:space="preserve">Sibundoy</t>
  </si>
  <si>
    <t xml:space="preserve">86749</t>
  </si>
  <si>
    <t xml:space="preserve">86755</t>
  </si>
  <si>
    <t xml:space="preserve">86757</t>
  </si>
  <si>
    <t xml:space="preserve">86760</t>
  </si>
  <si>
    <t xml:space="preserve">865</t>
  </si>
  <si>
    <t xml:space="preserve">Valle del Guamuez</t>
  </si>
  <si>
    <t xml:space="preserve">86865</t>
  </si>
  <si>
    <t xml:space="preserve">Villagarzón</t>
  </si>
  <si>
    <t xml:space="preserve">86885</t>
  </si>
  <si>
    <t xml:space="preserve">D88</t>
  </si>
  <si>
    <t xml:space="preserve">88001</t>
  </si>
  <si>
    <t xml:space="preserve">564</t>
  </si>
  <si>
    <t xml:space="preserve">88564</t>
  </si>
  <si>
    <t xml:space="preserve">Leticia</t>
  </si>
  <si>
    <t xml:space="preserve">D91</t>
  </si>
  <si>
    <t xml:space="preserve">91001</t>
  </si>
  <si>
    <t xml:space="preserve">El Encanto</t>
  </si>
  <si>
    <t xml:space="preserve">91263</t>
  </si>
  <si>
    <t xml:space="preserve">La Chorrera</t>
  </si>
  <si>
    <t xml:space="preserve">91405</t>
  </si>
  <si>
    <t xml:space="preserve">La Pedrera</t>
  </si>
  <si>
    <t xml:space="preserve">91407</t>
  </si>
  <si>
    <t xml:space="preserve">91430</t>
  </si>
  <si>
    <t xml:space="preserve">Miriti - Paraná</t>
  </si>
  <si>
    <t xml:space="preserve">91460</t>
  </si>
  <si>
    <t xml:space="preserve">Puerto Alegría</t>
  </si>
  <si>
    <t xml:space="preserve">91530</t>
  </si>
  <si>
    <t xml:space="preserve">536</t>
  </si>
  <si>
    <t xml:space="preserve">Puerto Arica</t>
  </si>
  <si>
    <t xml:space="preserve">91536</t>
  </si>
  <si>
    <t xml:space="preserve">Puerto Nariño</t>
  </si>
  <si>
    <t xml:space="preserve">91540</t>
  </si>
  <si>
    <t xml:space="preserve">91669</t>
  </si>
  <si>
    <t xml:space="preserve">Tarapacá</t>
  </si>
  <si>
    <t xml:space="preserve">91798</t>
  </si>
  <si>
    <t xml:space="preserve">Inírida</t>
  </si>
  <si>
    <t xml:space="preserve">D94</t>
  </si>
  <si>
    <t xml:space="preserve">94001</t>
  </si>
  <si>
    <t xml:space="preserve">343</t>
  </si>
  <si>
    <t xml:space="preserve">Barranco Minas</t>
  </si>
  <si>
    <t xml:space="preserve">94343</t>
  </si>
  <si>
    <t xml:space="preserve">663</t>
  </si>
  <si>
    <t xml:space="preserve">Mapiripana</t>
  </si>
  <si>
    <t xml:space="preserve">94663</t>
  </si>
  <si>
    <t xml:space="preserve">San José del Guaviare</t>
  </si>
  <si>
    <t xml:space="preserve">D95</t>
  </si>
  <si>
    <t xml:space="preserve">95001</t>
  </si>
  <si>
    <t xml:space="preserve">95015</t>
  </si>
  <si>
    <t xml:space="preserve">El Retorno</t>
  </si>
  <si>
    <t xml:space="preserve">95025</t>
  </si>
  <si>
    <t xml:space="preserve">95200</t>
  </si>
  <si>
    <t xml:space="preserve">Mitú</t>
  </si>
  <si>
    <t xml:space="preserve">D97</t>
  </si>
  <si>
    <t xml:space="preserve">97001</t>
  </si>
  <si>
    <t xml:space="preserve">Caruru</t>
  </si>
  <si>
    <t xml:space="preserve">97161</t>
  </si>
  <si>
    <t xml:space="preserve">666</t>
  </si>
  <si>
    <t xml:space="preserve">Taraira</t>
  </si>
  <si>
    <t xml:space="preserve">97666</t>
  </si>
  <si>
    <t xml:space="preserve">Puerto Carreño</t>
  </si>
  <si>
    <t xml:space="preserve">D99</t>
  </si>
  <si>
    <t xml:space="preserve">99001</t>
  </si>
  <si>
    <t xml:space="preserve">La Primavera</t>
  </si>
  <si>
    <t xml:space="preserve">99524</t>
  </si>
  <si>
    <t xml:space="preserve">Santa Rosalía</t>
  </si>
  <si>
    <t xml:space="preserve">99624</t>
  </si>
  <si>
    <t xml:space="preserve">Cumaribo</t>
  </si>
  <si>
    <t xml:space="preserve">99773</t>
  </si>
  <si>
    <t xml:space="preserve">0101</t>
  </si>
  <si>
    <t xml:space="preserve">Fideicomisos de Inversion con destinacion especifica</t>
  </si>
  <si>
    <t xml:space="preserve">D1</t>
  </si>
  <si>
    <t xml:space="preserve">10101</t>
  </si>
  <si>
    <t xml:space="preserve">0102</t>
  </si>
  <si>
    <t xml:space="preserve">Administracion de Inversiones de Fondos Mutuos de Inversion</t>
  </si>
  <si>
    <t xml:space="preserve">10102</t>
  </si>
  <si>
    <t xml:space="preserve">0201</t>
  </si>
  <si>
    <t xml:space="preserve">Administracion y Pagos</t>
  </si>
  <si>
    <t xml:space="preserve">D2</t>
  </si>
  <si>
    <t xml:space="preserve">20201</t>
  </si>
  <si>
    <t xml:space="preserve">0202</t>
  </si>
  <si>
    <t xml:space="preserve">Tesoreria</t>
  </si>
  <si>
    <t xml:space="preserve">20202</t>
  </si>
  <si>
    <t xml:space="preserve">0203</t>
  </si>
  <si>
    <t xml:space="preserve">Preventas</t>
  </si>
  <si>
    <t xml:space="preserve">20203</t>
  </si>
  <si>
    <t xml:space="preserve">0301</t>
  </si>
  <si>
    <t xml:space="preserve">D3</t>
  </si>
  <si>
    <t xml:space="preserve">30301</t>
  </si>
  <si>
    <t xml:space="preserve">0302</t>
  </si>
  <si>
    <t xml:space="preserve">Administracion de Procesos de Titularizacion</t>
  </si>
  <si>
    <t xml:space="preserve">30302</t>
  </si>
  <si>
    <t xml:space="preserve">0303</t>
  </si>
  <si>
    <t xml:space="preserve">Administracion de Cartera</t>
  </si>
  <si>
    <t xml:space="preserve">30303</t>
  </si>
  <si>
    <t xml:space="preserve">0304</t>
  </si>
  <si>
    <t xml:space="preserve">Administracion de Procesos Concursales</t>
  </si>
  <si>
    <t xml:space="preserve">30304</t>
  </si>
  <si>
    <t xml:space="preserve">0401</t>
  </si>
  <si>
    <t xml:space="preserve">Fiducia en Garantia</t>
  </si>
  <si>
    <t xml:space="preserve">D4</t>
  </si>
  <si>
    <t xml:space="preserve">40401</t>
  </si>
  <si>
    <t xml:space="preserve">0402</t>
  </si>
  <si>
    <t xml:space="preserve">Fiducia en Garantia y Fuente de Pagos</t>
  </si>
  <si>
    <t xml:space="preserve">40402</t>
  </si>
  <si>
    <t xml:space="preserve">0501</t>
  </si>
  <si>
    <t xml:space="preserve">Cesantias</t>
  </si>
  <si>
    <t xml:space="preserve">D5</t>
  </si>
  <si>
    <t xml:space="preserve">50501</t>
  </si>
  <si>
    <t xml:space="preserve">0601</t>
  </si>
  <si>
    <t xml:space="preserve">Obligatorios</t>
  </si>
  <si>
    <t xml:space="preserve">D6</t>
  </si>
  <si>
    <t xml:space="preserve">60601</t>
  </si>
  <si>
    <t xml:space="preserve">0602</t>
  </si>
  <si>
    <t xml:space="preserve">Fondos de Pensiones de Jubilacion e Invalidez</t>
  </si>
  <si>
    <t xml:space="preserve">60602</t>
  </si>
  <si>
    <t xml:space="preserve">0603</t>
  </si>
  <si>
    <t xml:space="preserve">Pasivos Pensionales</t>
  </si>
  <si>
    <t xml:space="preserve">60603</t>
  </si>
  <si>
    <t xml:space="preserve">0604</t>
  </si>
  <si>
    <t xml:space="preserve">Recursos de la Seguridad Social</t>
  </si>
  <si>
    <t xml:space="preserve">60604</t>
  </si>
</sst>
</file>

<file path=xl/styles.xml><?xml version="1.0" encoding="utf-8"?>
<styleSheet xmlns="http://schemas.openxmlformats.org/spreadsheetml/2006/main">
  <numFmts count="5">
    <numFmt numFmtId="164" formatCode="General"/>
    <numFmt numFmtId="165" formatCode="_-* #,##0.00\ [$€]_-;\-* #,##0.00\ [$€]_-;_-* \-??\ [$€]_-;_-@_-"/>
    <numFmt numFmtId="166" formatCode="@"/>
    <numFmt numFmtId="167" formatCode="General"/>
    <numFmt numFmtId="168" formatCode="0"/>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FFFFFF"/>
      <name val="Arial"/>
      <family val="2"/>
    </font>
    <font>
      <sz val="10"/>
      <name val="Arial Narrow"/>
      <family val="2"/>
    </font>
    <font>
      <sz val="10"/>
      <color rgb="FF000000"/>
      <name val="Arial"/>
      <family val="2"/>
    </font>
    <font>
      <b val="true"/>
      <sz val="14"/>
      <color rgb="FFFFFFFF"/>
      <name val="Arial"/>
      <family val="2"/>
    </font>
    <font>
      <b val="true"/>
      <sz val="10"/>
      <name val="Arial"/>
      <family val="2"/>
    </font>
    <font>
      <b val="true"/>
      <sz val="10"/>
      <color rgb="FFFFFFFF"/>
      <name val="Arial"/>
      <family val="2"/>
    </font>
    <font>
      <b val="true"/>
      <sz val="8"/>
      <color rgb="FF000000"/>
      <name val="Tahoma"/>
      <family val="2"/>
    </font>
    <font>
      <sz val="8"/>
      <color rgb="FF000000"/>
      <name val="Tahoma"/>
      <family val="2"/>
    </font>
    <font>
      <b val="true"/>
      <sz val="12"/>
      <color rgb="FFFFFFFF"/>
      <name val="Arial"/>
      <family val="2"/>
    </font>
    <font>
      <b val="true"/>
      <sz val="22"/>
      <name val="Arial"/>
      <family val="2"/>
    </font>
    <font>
      <b val="true"/>
      <sz val="16"/>
      <name val="Arial"/>
      <family val="2"/>
    </font>
    <font>
      <sz val="11"/>
      <name val="Arial"/>
      <family val="2"/>
    </font>
    <font>
      <b val="true"/>
      <sz val="11"/>
      <color rgb="FF008080"/>
      <name val="Arial"/>
      <family val="2"/>
    </font>
    <font>
      <b val="true"/>
      <sz val="11"/>
      <color rgb="FFFF0000"/>
      <name val="Arial"/>
      <family val="2"/>
    </font>
    <font>
      <sz val="8"/>
      <name val="Verdana"/>
      <family val="2"/>
    </font>
    <font>
      <b val="true"/>
      <sz val="8"/>
      <color rgb="FFFFFFFF"/>
      <name val="Verdana"/>
      <family val="2"/>
    </font>
    <font>
      <b val="true"/>
      <sz val="8"/>
      <color rgb="FF808080"/>
      <name val="Verdana"/>
      <family val="2"/>
    </font>
    <font>
      <sz val="8"/>
      <color rgb="FFFFFFFF"/>
      <name val="Verdana"/>
      <family val="2"/>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8080"/>
        <bgColor rgb="FF008080"/>
      </patternFill>
    </fill>
    <fill>
      <patternFill patternType="solid">
        <fgColor rgb="FFC0C0C0"/>
        <bgColor rgb="FFCCCCFF"/>
      </patternFill>
    </fill>
    <fill>
      <patternFill patternType="solid">
        <fgColor rgb="FFFF0000"/>
        <bgColor rgb="FF9933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0" xfId="33" applyFont="true" applyBorder="false" applyAlignment="false" applyProtection="true">
      <alignment horizontal="general" vertical="bottom" textRotation="0" wrapText="false" indent="0" shrinkToFit="false"/>
      <protection locked="false" hidden="false"/>
    </xf>
    <xf numFmtId="164" fontId="5" fillId="2" borderId="0" xfId="33" applyFont="false" applyBorder="false" applyAlignment="false" applyProtection="true">
      <alignment horizontal="general" vertical="bottom" textRotation="0" wrapText="false" indent="0" shrinkToFit="false"/>
      <protection locked="false" hidden="false"/>
    </xf>
    <xf numFmtId="164" fontId="5" fillId="0" borderId="0" xfId="33"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33"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33" applyFont="true" applyBorder="false" applyAlignment="false" applyProtection="true">
      <alignment horizontal="general" vertical="bottom" textRotation="0" wrapText="false" indent="0" shrinkToFit="false"/>
      <protection locked="false" hidden="false"/>
    </xf>
    <xf numFmtId="164" fontId="5" fillId="0" borderId="0" xfId="33" applyFont="fals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1"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left" vertical="center" textRotation="0" wrapText="true" indent="0" shrinkToFit="false"/>
      <protection locked="true" hidden="false"/>
    </xf>
    <xf numFmtId="166" fontId="5" fillId="3" borderId="0" xfId="0" applyFont="true" applyBorder="true" applyAlignment="tru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7"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true">
      <alignment horizontal="left" vertical="top" textRotation="0" wrapText="false" indent="7" shrinkToFit="false"/>
      <protection locked="false" hidden="false"/>
    </xf>
    <xf numFmtId="166" fontId="5" fillId="3" borderId="0" xfId="0" applyFont="true" applyBorder="true" applyAlignment="true" applyProtection="true">
      <alignment horizontal="center" vertical="top" textRotation="0" wrapText="false" indent="0" shrinkToFit="false"/>
      <protection locked="true" hidden="false"/>
    </xf>
    <xf numFmtId="166" fontId="6" fillId="3" borderId="0" xfId="0" applyFont="true" applyBorder="true" applyAlignment="true" applyProtection="true">
      <alignment horizontal="center" vertical="top" textRotation="0" wrapText="false" indent="0" shrinkToFit="false"/>
      <protection locked="false" hidden="false"/>
    </xf>
    <xf numFmtId="166" fontId="6" fillId="3" borderId="0" xfId="0" applyFont="true" applyBorder="true" applyAlignment="true" applyProtection="true">
      <alignment horizontal="center" vertical="top" textRotation="0" wrapText="false" indent="0" shrinkToFit="false"/>
      <protection locked="true" hidden="false"/>
    </xf>
    <xf numFmtId="164" fontId="8" fillId="3" borderId="0" xfId="36" applyFont="true" applyBorder="true" applyAlignment="true" applyProtection="false">
      <alignment horizontal="general" vertical="center" textRotation="0" wrapText="true" indent="0" shrinkToFit="false"/>
      <protection locked="true" hidden="false"/>
    </xf>
    <xf numFmtId="166" fontId="6" fillId="3" borderId="0" xfId="0" applyFont="true" applyBorder="true" applyAlignment="true" applyProtection="true">
      <alignment horizontal="general" vertical="bottom" textRotation="0" wrapText="true" indent="0" shrinkToFit="false"/>
      <protection locked="false" hidden="false"/>
    </xf>
    <xf numFmtId="164" fontId="5" fillId="3" borderId="0" xfId="0" applyFont="true" applyBorder="false" applyAlignment="true" applyProtection="true">
      <alignment horizontal="general" vertical="bottom" textRotation="0" wrapText="false" indent="0" shrinkToFit="false"/>
      <protection locked="false" hidden="false"/>
    </xf>
    <xf numFmtId="166" fontId="5" fillId="3" borderId="0" xfId="0" applyFont="true" applyBorder="false" applyAlignment="tru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general" vertical="bottom" textRotation="0" wrapText="false" indent="0" shrinkToFit="false"/>
      <protection locked="false" hidden="false"/>
    </xf>
    <xf numFmtId="166" fontId="0" fillId="3" borderId="0" xfId="0" applyFont="true" applyBorder="false" applyAlignment="tru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general" vertical="bottom" textRotation="0" wrapText="true" indent="0" shrinkToFit="false"/>
      <protection locked="fals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justify" vertical="center" textRotation="0" wrapText="true" indent="0" shrinkToFit="false"/>
      <protection locked="true" hidden="false"/>
    </xf>
    <xf numFmtId="166" fontId="10" fillId="3" borderId="0" xfId="0" applyFont="true" applyBorder="true" applyAlignment="true" applyProtection="true">
      <alignment horizontal="general" vertical="bottom" textRotation="0" wrapText="false" indent="0" shrinkToFit="false"/>
      <protection locked="true" hidden="false"/>
    </xf>
    <xf numFmtId="166" fontId="0" fillId="3"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6" fontId="11" fillId="4" borderId="1" xfId="0" applyFont="true" applyBorder="true" applyAlignment="true" applyProtection="true">
      <alignment horizontal="center" vertical="center" textRotation="0" wrapText="tru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7" fontId="5" fillId="3" borderId="0" xfId="0" applyFont="true" applyBorder="false" applyAlignment="true" applyProtection="true">
      <alignment horizontal="general" vertical="top" textRotation="0" wrapText="false" indent="0" shrinkToFit="false"/>
      <protection locked="true" hidden="false"/>
    </xf>
    <xf numFmtId="166" fontId="5" fillId="0" borderId="1" xfId="0" applyFont="true" applyBorder="true" applyAlignment="true" applyProtection="true">
      <alignment horizontal="general" vertical="top" textRotation="0" wrapText="false" indent="0" shrinkToFit="false"/>
      <protection locked="false" hidden="false"/>
    </xf>
    <xf numFmtId="166" fontId="5" fillId="0" borderId="1" xfId="0" applyFont="true" applyBorder="true" applyAlignment="true" applyProtection="true">
      <alignment horizontal="general" vertical="top" textRotation="0" wrapText="true" indent="0" shrinkToFit="false"/>
      <protection locked="false" hidden="false"/>
    </xf>
    <xf numFmtId="166" fontId="6" fillId="3" borderId="0" xfId="0" applyFont="true" applyBorder="true" applyAlignment="true" applyProtection="true">
      <alignment horizontal="general" vertical="top" textRotation="0" wrapText="true" indent="0" shrinkToFit="false"/>
      <protection locked="false" hidden="false"/>
    </xf>
    <xf numFmtId="166" fontId="5" fillId="3" borderId="0" xfId="0" applyFont="true" applyBorder="true" applyAlignment="true" applyProtection="true">
      <alignment horizontal="general" vertical="top" textRotation="0" wrapText="fals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6" fontId="5" fillId="0" borderId="1" xfId="0" applyFont="true" applyBorder="true" applyAlignment="true" applyProtection="true">
      <alignment horizontal="general" vertical="bottom" textRotation="0" wrapText="true" indent="0" shrinkToFit="false"/>
      <protection locked="false" hidden="false"/>
    </xf>
    <xf numFmtId="166" fontId="5" fillId="3" borderId="0" xfId="0" applyFont="true" applyBorder="true" applyAlignment="true" applyProtection="true">
      <alignment horizontal="general" vertical="center" textRotation="0" wrapText="tru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false" hidden="false"/>
    </xf>
    <xf numFmtId="166" fontId="5" fillId="3" borderId="0" xfId="0" applyFont="true" applyBorder="false" applyAlignment="fals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center" vertical="bottom" textRotation="0" wrapText="false" indent="0" shrinkToFit="false"/>
      <protection locked="false" hidden="false"/>
    </xf>
    <xf numFmtId="166" fontId="7" fillId="3" borderId="0"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true">
      <alignment horizontal="general" vertical="center" textRotation="0" wrapText="false" indent="0" shrinkToFit="false"/>
      <protection locked="false" hidden="false"/>
    </xf>
    <xf numFmtId="166" fontId="5" fillId="3"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center" textRotation="0" wrapText="true" indent="0" shrinkToFit="false"/>
      <protection locked="false" hidden="false"/>
    </xf>
    <xf numFmtId="166" fontId="7" fillId="3" borderId="0" xfId="0" applyFont="true" applyBorder="true" applyAlignment="true" applyProtection="true">
      <alignment horizontal="center" vertical="center" textRotation="0" wrapText="true" indent="0" shrinkToFit="false"/>
      <protection locked="false" hidden="false"/>
    </xf>
    <xf numFmtId="164" fontId="5" fillId="3" borderId="0" xfId="0" applyFont="true" applyBorder="true" applyAlignment="true" applyProtection="true">
      <alignment horizontal="left" vertical="bottom" textRotation="0" wrapText="false" indent="5" shrinkToFit="false"/>
      <protection locked="false" hidden="false"/>
    </xf>
    <xf numFmtId="166" fontId="0" fillId="3" borderId="0" xfId="0" applyFont="true" applyBorder="true" applyAlignment="true" applyProtection="true">
      <alignment horizontal="general" vertical="bottom" textRotation="0" wrapText="true" indent="0" shrinkToFit="false"/>
      <protection locked="false" hidden="false"/>
    </xf>
    <xf numFmtId="166" fontId="0" fillId="3"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0"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true" applyAlignment="true" applyProtection="true">
      <alignment horizontal="left" vertical="top" textRotation="0" wrapText="true" indent="0" shrinkToFit="false"/>
      <protection locked="true" hidden="false"/>
    </xf>
    <xf numFmtId="166" fontId="9" fillId="3" borderId="0" xfId="0" applyFont="true" applyBorder="false" applyAlignment="true" applyProtection="true">
      <alignment horizontal="left"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6" fontId="10" fillId="3" borderId="0" xfId="0" applyFont="true" applyBorder="true" applyAlignment="false" applyProtection="true">
      <alignment horizontal="general" vertical="bottom" textRotation="0" wrapText="false" indent="0" shrinkToFit="false"/>
      <protection locked="true" hidden="false"/>
    </xf>
    <xf numFmtId="166" fontId="0"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true" indent="0" shrinkToFit="false"/>
      <protection locked="true" hidden="false"/>
    </xf>
    <xf numFmtId="166" fontId="5" fillId="3" borderId="1" xfId="0" applyFont="true" applyBorder="true" applyAlignment="true" applyProtection="true">
      <alignment horizontal="general" vertical="center" textRotation="0" wrapText="tru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6" fontId="5" fillId="3" borderId="0"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general" vertical="center" textRotation="0" wrapText="true" indent="0" shrinkToFit="false"/>
      <protection locked="false" hidden="false"/>
    </xf>
    <xf numFmtId="164" fontId="5" fillId="3" borderId="0" xfId="0" applyFont="true" applyBorder="true" applyAlignment="true" applyProtection="true">
      <alignment horizontal="general" vertical="center"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6" fontId="5"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8" shrinkToFit="false"/>
      <protection locked="false" hidden="false"/>
    </xf>
    <xf numFmtId="164" fontId="0" fillId="3" borderId="0" xfId="0" applyFont="true" applyBorder="true" applyAlignment="true" applyProtection="true">
      <alignment horizontal="general" vertical="top" textRotation="0" wrapText="true" indent="0" shrinkToFit="false"/>
      <protection locked="false" hidden="false"/>
    </xf>
    <xf numFmtId="166" fontId="0" fillId="3" borderId="0" xfId="0" applyFont="true" applyBorder="true" applyAlignment="true" applyProtection="true">
      <alignment horizontal="general" vertical="top" textRotation="0" wrapText="true" indent="0" shrinkToFit="false"/>
      <protection locked="false" hidden="false"/>
    </xf>
    <xf numFmtId="166" fontId="5" fillId="3" borderId="0" xfId="0" applyFont="true" applyBorder="true" applyAlignment="true" applyProtection="true">
      <alignment horizontal="general" vertical="top" textRotation="0" wrapText="false" indent="0" shrinkToFit="false"/>
      <protection locked="false" hidden="false"/>
    </xf>
    <xf numFmtId="164" fontId="5" fillId="3" borderId="0" xfId="0" applyFont="true" applyBorder="true" applyAlignment="true" applyProtection="true">
      <alignment horizontal="general" vertical="top"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6" fontId="0" fillId="3" borderId="0" xfId="0" applyFont="true" applyBorder="fals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center" textRotation="0" wrapText="true" indent="0" shrinkToFit="false"/>
      <protection locked="true" hidden="false"/>
    </xf>
    <xf numFmtId="166" fontId="7" fillId="3" borderId="0" xfId="0" applyFont="true" applyBorder="true" applyAlignment="true" applyProtection="true">
      <alignment horizontal="center" vertical="top" textRotation="0" wrapText="false" indent="0" shrinkToFit="false"/>
      <protection locked="true" hidden="false"/>
    </xf>
    <xf numFmtId="164" fontId="9" fillId="3" borderId="0" xfId="0" applyFont="true" applyBorder="false" applyAlignment="true" applyProtection="true">
      <alignment horizontal="justify"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justify" vertical="bottom" textRotation="0" wrapText="true" indent="0" shrinkToFit="false"/>
      <protection locked="fals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center" vertical="bottom" textRotation="0" wrapText="false" indent="0" shrinkToFit="false"/>
      <protection locked="false" hidden="false"/>
    </xf>
    <xf numFmtId="164" fontId="11" fillId="4" borderId="1" xfId="0" applyFont="true" applyBorder="true" applyAlignment="true" applyProtection="true">
      <alignment horizontal="center" vertical="bottom"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11" fillId="4" borderId="3"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true">
      <alignment horizontal="justify" vertical="top" textRotation="0" wrapText="true" indent="0" shrinkToFit="false"/>
      <protection locked="false" hidden="false"/>
    </xf>
    <xf numFmtId="164" fontId="20" fillId="3" borderId="0" xfId="0" applyFont="true" applyBorder="true" applyAlignment="true" applyProtection="false">
      <alignment horizontal="justify" vertical="top" textRotation="0" wrapText="true" indent="0" shrinkToFit="false"/>
      <protection locked="true" hidden="false"/>
    </xf>
    <xf numFmtId="164" fontId="21" fillId="4" borderId="4"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true">
      <alignment horizontal="left" vertical="top" textRotation="0" wrapText="true" indent="0" shrinkToFit="false"/>
      <protection locked="fals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4" fontId="11" fillId="4" borderId="7" xfId="0" applyFont="true" applyBorder="true" applyAlignment="true" applyProtection="false">
      <alignment horizontal="center" vertical="bottom" textRotation="0" wrapText="false" indent="0" shrinkToFit="false"/>
      <protection locked="true" hidden="false"/>
    </xf>
    <xf numFmtId="164" fontId="11" fillId="4" borderId="8"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8" fontId="20" fillId="3" borderId="5" xfId="0" applyFont="true" applyBorder="true" applyAlignment="true" applyProtection="true">
      <alignment horizontal="left" vertical="top" textRotation="0" wrapText="true" indent="0" shrinkToFit="false"/>
      <protection locked="false" hidden="false"/>
    </xf>
    <xf numFmtId="166" fontId="20" fillId="3" borderId="9" xfId="0" applyFont="true" applyBorder="true" applyAlignment="true" applyProtection="false">
      <alignment horizontal="left" vertical="top" textRotation="0" wrapText="true" indent="0" shrinkToFit="false"/>
      <protection locked="true" hidden="false"/>
    </xf>
    <xf numFmtId="166" fontId="20" fillId="3" borderId="10" xfId="0" applyFont="true" applyBorder="true" applyAlignment="true" applyProtection="false">
      <alignment horizontal="left" vertical="bottom" textRotation="0" wrapText="false" indent="0" shrinkToFit="false"/>
      <protection locked="true" hidden="false"/>
    </xf>
    <xf numFmtId="166" fontId="20" fillId="3" borderId="11" xfId="0" applyFont="true" applyBorder="true" applyAlignment="true" applyProtection="false">
      <alignment horizontal="left" vertical="bottom" textRotation="0" wrapText="false" indent="0" shrinkToFit="false"/>
      <protection locked="true" hidden="false"/>
    </xf>
    <xf numFmtId="167" fontId="22" fillId="5" borderId="5" xfId="0" applyFont="true" applyBorder="true" applyAlignment="true" applyProtection="false">
      <alignment horizontal="left" vertical="top" textRotation="0" wrapText="true" indent="0" shrinkToFit="false"/>
      <protection locked="true" hidden="false"/>
    </xf>
    <xf numFmtId="166" fontId="20" fillId="3" borderId="4" xfId="0" applyFont="true" applyBorder="true" applyAlignment="true" applyProtection="false">
      <alignment horizontal="left" vertical="top" textRotation="0" wrapText="true" indent="0" shrinkToFit="false"/>
      <protection locked="true" hidden="false"/>
    </xf>
    <xf numFmtId="166" fontId="20" fillId="3" borderId="1" xfId="0" applyFont="true" applyBorder="true" applyAlignment="true" applyProtection="false">
      <alignment horizontal="left" vertical="bottom" textRotation="0" wrapText="false" indent="0" shrinkToFit="false"/>
      <protection locked="true" hidden="false"/>
    </xf>
    <xf numFmtId="166" fontId="20" fillId="3" borderId="5" xfId="0" applyFont="true" applyBorder="true" applyAlignment="true" applyProtection="false">
      <alignment horizontal="left" vertical="bottom" textRotation="0" wrapText="false" indent="0" shrinkToFit="false"/>
      <protection locked="true" hidden="false"/>
    </xf>
    <xf numFmtId="166" fontId="20" fillId="3" borderId="5" xfId="0" applyFont="true" applyBorder="true" applyAlignment="true" applyProtection="true">
      <alignment horizontal="left" vertical="top" textRotation="0" wrapText="true" indent="0" shrinkToFit="false"/>
      <protection locked="false" hidden="false"/>
    </xf>
    <xf numFmtId="164" fontId="21" fillId="4" borderId="6" xfId="0" applyFont="true" applyBorder="true" applyAlignment="true" applyProtection="false">
      <alignment horizontal="left" vertical="top" textRotation="0" wrapText="true" indent="0" shrinkToFit="false"/>
      <protection locked="true" hidden="false"/>
    </xf>
    <xf numFmtId="166" fontId="20" fillId="3" borderId="8"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8" fontId="23" fillId="0" borderId="0" xfId="0" applyFont="true" applyBorder="true" applyAlignment="true" applyProtection="true">
      <alignment horizontal="left" vertical="bottom" textRotation="0" wrapText="false" indent="0" shrinkToFit="false"/>
      <protection locked="true" hidden="false"/>
    </xf>
    <xf numFmtId="166" fontId="20" fillId="3" borderId="4" xfId="0" applyFont="true" applyBorder="true" applyAlignment="true" applyProtection="false">
      <alignment horizontal="left" vertical="bottom" textRotation="0" wrapText="false" indent="0" shrinkToFit="false"/>
      <protection locked="true" hidden="false"/>
    </xf>
    <xf numFmtId="166" fontId="20" fillId="3" borderId="12" xfId="0" applyFont="true" applyBorder="true" applyAlignment="true" applyProtection="false">
      <alignment horizontal="left" vertical="bottom" textRotation="0" wrapText="false" indent="0" shrinkToFit="false"/>
      <protection locked="true" hidden="false"/>
    </xf>
    <xf numFmtId="166" fontId="20" fillId="3" borderId="13" xfId="0" applyFont="true" applyBorder="true" applyAlignment="true" applyProtection="false">
      <alignment horizontal="left" vertical="bottom" textRotation="0" wrapText="false" indent="0" shrinkToFit="false"/>
      <protection locked="true" hidden="false"/>
    </xf>
    <xf numFmtId="166" fontId="20" fillId="3" borderId="14" xfId="0" applyFont="true" applyBorder="true" applyAlignment="true" applyProtection="false">
      <alignment horizontal="left" vertical="bottom" textRotation="0" wrapText="false" indent="0" shrinkToFit="false"/>
      <protection locked="true" hidden="false"/>
    </xf>
    <xf numFmtId="166" fontId="20" fillId="3" borderId="6" xfId="0" applyFont="true" applyBorder="true" applyAlignment="true" applyProtection="false">
      <alignment horizontal="left" vertical="bottom" textRotation="0" wrapText="false" indent="0" shrinkToFit="false"/>
      <protection locked="true" hidden="false"/>
    </xf>
    <xf numFmtId="166" fontId="20" fillId="3" borderId="7" xfId="0" applyFont="true" applyBorder="true" applyAlignment="true" applyProtection="false">
      <alignment horizontal="left" vertical="bottom" textRotation="0" wrapText="false" indent="0" shrinkToFit="false"/>
      <protection locked="true" hidden="false"/>
    </xf>
    <xf numFmtId="166" fontId="20" fillId="3"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2 2" xfId="22"/>
    <cellStyle name="Euro 2 2 2" xfId="23"/>
    <cellStyle name="Euro 2 3" xfId="24"/>
    <cellStyle name="Euro 3" xfId="25"/>
    <cellStyle name="Euro 3 2" xfId="26"/>
    <cellStyle name="Euro 3 2 2" xfId="27"/>
    <cellStyle name="Euro 3 3" xfId="28"/>
    <cellStyle name="Euro 4" xfId="29"/>
    <cellStyle name="Euro 4 2" xfId="30"/>
    <cellStyle name="Euro 5" xfId="31"/>
    <cellStyle name="Normal 2" xfId="32"/>
    <cellStyle name="Normal 2 2" xfId="33"/>
    <cellStyle name="Normal 2 2 2" xfId="34"/>
    <cellStyle name="Normal 2 3" xfId="35"/>
    <cellStyle name="Normal 3" xfId="36"/>
    <cellStyle name="Normal 3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87440</xdr:colOff>
      <xdr:row>32</xdr:row>
      <xdr:rowOff>56880</xdr:rowOff>
    </xdr:to>
    <xdr:pic>
      <xdr:nvPicPr>
        <xdr:cNvPr id="0" name="Imagen 2" descr=""/>
        <xdr:cNvPicPr/>
      </xdr:nvPicPr>
      <xdr:blipFill>
        <a:blip r:embed="rId1"/>
        <a:stretch/>
      </xdr:blipFill>
      <xdr:spPr>
        <a:xfrm>
          <a:off x="0" y="0"/>
          <a:ext cx="7499880" cy="5238360"/>
        </a:xfrm>
        <a:prstGeom prst="rect">
          <a:avLst/>
        </a:prstGeom>
        <a:ln w="0">
          <a:noFill/>
        </a:ln>
      </xdr:spPr>
    </xdr:pic>
    <xdr:clientData/>
  </xdr:twoCellAnchor>
  <xdr:twoCellAnchor editAs="absolute">
    <xdr:from>
      <xdr:col>7</xdr:col>
      <xdr:colOff>525960</xdr:colOff>
      <xdr:row>29</xdr:row>
      <xdr:rowOff>152280</xdr:rowOff>
    </xdr:from>
    <xdr:to>
      <xdr:col>9</xdr:col>
      <xdr:colOff>146880</xdr:colOff>
      <xdr:row>31</xdr:row>
      <xdr:rowOff>14292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xdr:colOff>
      <xdr:row>1</xdr:row>
      <xdr:rowOff>162360</xdr:rowOff>
    </xdr:from>
    <xdr:to>
      <xdr:col>1</xdr:col>
      <xdr:colOff>681120</xdr:colOff>
      <xdr:row>3</xdr:row>
      <xdr:rowOff>75960</xdr:rowOff>
    </xdr:to>
    <xdr:clientData/>
  </xdr:twoCellAnchor>
  <xdr:twoCellAnchor editAs="oneCell">
    <xdr:from>
      <xdr:col>1</xdr:col>
      <xdr:colOff>663840</xdr:colOff>
      <xdr:row>1</xdr:row>
      <xdr:rowOff>152640</xdr:rowOff>
    </xdr:from>
    <xdr:to>
      <xdr:col>1</xdr:col>
      <xdr:colOff>2009160</xdr:colOff>
      <xdr:row>3</xdr:row>
      <xdr:rowOff>7596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1400</xdr:colOff>
      <xdr:row>1</xdr:row>
      <xdr:rowOff>85680</xdr:rowOff>
    </xdr:from>
    <xdr:to>
      <xdr:col>0</xdr:col>
      <xdr:colOff>1672560</xdr:colOff>
      <xdr:row>3</xdr:row>
      <xdr:rowOff>1908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25200</xdr:colOff>
      <xdr:row>13</xdr:row>
      <xdr:rowOff>104760</xdr:rowOff>
    </xdr:from>
    <xdr:to>
      <xdr:col>3</xdr:col>
      <xdr:colOff>2225880</xdr:colOff>
      <xdr:row>15</xdr:row>
      <xdr:rowOff>75960</xdr:rowOff>
    </xdr:to>
    <xdr:clientData/>
  </xdr:twoCellAnchor>
  <xdr:twoCellAnchor editAs="oneCell">
    <xdr:from>
      <xdr:col>2</xdr:col>
      <xdr:colOff>1701720</xdr:colOff>
      <xdr:row>13</xdr:row>
      <xdr:rowOff>114480</xdr:rowOff>
    </xdr:from>
    <xdr:to>
      <xdr:col>3</xdr:col>
      <xdr:colOff>938160</xdr:colOff>
      <xdr:row>15</xdr:row>
      <xdr:rowOff>7596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23800</xdr:colOff>
      <xdr:row>0</xdr:row>
      <xdr:rowOff>56880</xdr:rowOff>
    </xdr:from>
    <xdr:to>
      <xdr:col>1</xdr:col>
      <xdr:colOff>3197160</xdr:colOff>
      <xdr:row>1</xdr:row>
      <xdr:rowOff>152280</xdr:rowOff>
    </xdr:to>
    <xdr:clientData/>
  </xdr:twoCellAnchor>
  <xdr:twoCellAnchor editAs="oneCell">
    <xdr:from>
      <xdr:col>1</xdr:col>
      <xdr:colOff>3618000</xdr:colOff>
      <xdr:row>0</xdr:row>
      <xdr:rowOff>47520</xdr:rowOff>
    </xdr:from>
    <xdr:to>
      <xdr:col>1</xdr:col>
      <xdr:colOff>4436640</xdr:colOff>
      <xdr:row>1</xdr:row>
      <xdr:rowOff>162000</xdr:rowOff>
    </xdr:to>
    <xdr:clientData/>
  </xdr:twoCellAnchor>
  <xdr:twoCellAnchor editAs="oneCell">
    <xdr:from>
      <xdr:col>1</xdr:col>
      <xdr:colOff>3204720</xdr:colOff>
      <xdr:row>0</xdr:row>
      <xdr:rowOff>47520</xdr:rowOff>
    </xdr:from>
    <xdr:to>
      <xdr:col>1</xdr:col>
      <xdr:colOff>3610440</xdr:colOff>
      <xdr:row>2</xdr:row>
      <xdr:rowOff>18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87440</xdr:colOff>
      <xdr:row>32</xdr:row>
      <xdr:rowOff>56880</xdr:rowOff>
    </xdr:to>
    <xdr:pic>
      <xdr:nvPicPr>
        <xdr:cNvPr id="1" name="Picture 12" descr=""/>
        <xdr:cNvPicPr/>
      </xdr:nvPicPr>
      <xdr:blipFill>
        <a:blip r:embed="rId1"/>
        <a:stretch/>
      </xdr:blipFill>
      <xdr:spPr>
        <a:xfrm>
          <a:off x="0" y="0"/>
          <a:ext cx="7499880" cy="5238360"/>
        </a:xfrm>
        <a:prstGeom prst="rect">
          <a:avLst/>
        </a:prstGeom>
        <a:ln w="0">
          <a:noFill/>
        </a:ln>
      </xdr:spPr>
    </xdr:pic>
    <xdr:clientData/>
  </xdr:twoCellAnchor>
  <xdr:twoCellAnchor editAs="oneCell">
    <xdr:from>
      <xdr:col>2</xdr:col>
      <xdr:colOff>155880</xdr:colOff>
      <xdr:row>7</xdr:row>
      <xdr:rowOff>18720</xdr:rowOff>
    </xdr:from>
    <xdr:to>
      <xdr:col>8</xdr:col>
      <xdr:colOff>731160</xdr:colOff>
      <xdr:row>28</xdr:row>
      <xdr:rowOff>47520</xdr:rowOff>
    </xdr:to>
    <xdr:clientData/>
  </xdr:twoCellAnchor>
  <xdr:twoCellAnchor editAs="oneCell">
    <xdr:from>
      <xdr:col>2</xdr:col>
      <xdr:colOff>194760</xdr:colOff>
      <xdr:row>3</xdr:row>
      <xdr:rowOff>66600</xdr:rowOff>
    </xdr:from>
    <xdr:to>
      <xdr:col>8</xdr:col>
      <xdr:colOff>750960</xdr:colOff>
      <xdr:row>5</xdr:row>
      <xdr:rowOff>9360</xdr:rowOff>
    </xdr:to>
    <xdr:clientData/>
  </xdr:twoCellAnchor>
  <xdr:twoCellAnchor editAs="oneCell">
    <xdr:from>
      <xdr:col>7</xdr:col>
      <xdr:colOff>574560</xdr:colOff>
      <xdr:row>29</xdr:row>
      <xdr:rowOff>95400</xdr:rowOff>
    </xdr:from>
    <xdr:to>
      <xdr:col>9</xdr:col>
      <xdr:colOff>117720</xdr:colOff>
      <xdr:row>31</xdr:row>
      <xdr:rowOff>85680</xdr:rowOff>
    </xdr:to>
    <xdr:clientData/>
  </xdr:twoCellAnchor>
  <xdr:twoCellAnchor editAs="oneCell">
    <xdr:from>
      <xdr:col>6</xdr:col>
      <xdr:colOff>263160</xdr:colOff>
      <xdr:row>29</xdr:row>
      <xdr:rowOff>95400</xdr:rowOff>
    </xdr:from>
    <xdr:to>
      <xdr:col>7</xdr:col>
      <xdr:colOff>585000</xdr:colOff>
      <xdr:row>31</xdr:row>
      <xdr:rowOff>856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87440</xdr:colOff>
      <xdr:row>32</xdr:row>
      <xdr:rowOff>56880</xdr:rowOff>
    </xdr:to>
    <xdr:pic>
      <xdr:nvPicPr>
        <xdr:cNvPr id="2" name="Picture 9" descr=""/>
        <xdr:cNvPicPr/>
      </xdr:nvPicPr>
      <xdr:blipFill>
        <a:blip r:embed="rId1"/>
        <a:stretch/>
      </xdr:blipFill>
      <xdr:spPr>
        <a:xfrm>
          <a:off x="0" y="0"/>
          <a:ext cx="7499880" cy="5238360"/>
        </a:xfrm>
        <a:prstGeom prst="rect">
          <a:avLst/>
        </a:prstGeom>
        <a:ln w="0">
          <a:noFill/>
        </a:ln>
      </xdr:spPr>
    </xdr:pic>
    <xdr:clientData/>
  </xdr:twoCellAnchor>
  <xdr:twoCellAnchor editAs="oneCell">
    <xdr:from>
      <xdr:col>7</xdr:col>
      <xdr:colOff>525960</xdr:colOff>
      <xdr:row>29</xdr:row>
      <xdr:rowOff>114480</xdr:rowOff>
    </xdr:from>
    <xdr:to>
      <xdr:col>9</xdr:col>
      <xdr:colOff>69120</xdr:colOff>
      <xdr:row>31</xdr:row>
      <xdr:rowOff>104760</xdr:rowOff>
    </xdr:to>
    <xdr:clientData/>
  </xdr:twoCellAnchor>
  <xdr:twoCellAnchor editAs="oneCell">
    <xdr:from>
      <xdr:col>6</xdr:col>
      <xdr:colOff>214560</xdr:colOff>
      <xdr:row>29</xdr:row>
      <xdr:rowOff>114480</xdr:rowOff>
    </xdr:from>
    <xdr:to>
      <xdr:col>7</xdr:col>
      <xdr:colOff>536400</xdr:colOff>
      <xdr:row>31</xdr:row>
      <xdr:rowOff>104760</xdr:rowOff>
    </xdr:to>
    <xdr:clientData/>
  </xdr:twoCellAnchor>
  <xdr:twoCellAnchor editAs="oneCell">
    <xdr:from>
      <xdr:col>2</xdr:col>
      <xdr:colOff>223560</xdr:colOff>
      <xdr:row>3</xdr:row>
      <xdr:rowOff>57240</xdr:rowOff>
    </xdr:from>
    <xdr:to>
      <xdr:col>9</xdr:col>
      <xdr:colOff>29520</xdr:colOff>
      <xdr:row>5</xdr:row>
      <xdr:rowOff>9360</xdr:rowOff>
    </xdr:to>
    <xdr:clientData/>
  </xdr:twoCellAnchor>
  <xdr:twoCellAnchor editAs="oneCell">
    <xdr:from>
      <xdr:col>2</xdr:col>
      <xdr:colOff>155880</xdr:colOff>
      <xdr:row>7</xdr:row>
      <xdr:rowOff>28440</xdr:rowOff>
    </xdr:from>
    <xdr:to>
      <xdr:col>8</xdr:col>
      <xdr:colOff>731160</xdr:colOff>
      <xdr:row>28</xdr:row>
      <xdr:rowOff>475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87440</xdr:colOff>
      <xdr:row>32</xdr:row>
      <xdr:rowOff>56880</xdr:rowOff>
    </xdr:to>
    <xdr:pic>
      <xdr:nvPicPr>
        <xdr:cNvPr id="3" name="Picture 9" descr=""/>
        <xdr:cNvPicPr/>
      </xdr:nvPicPr>
      <xdr:blipFill>
        <a:blip r:embed="rId1"/>
        <a:stretch/>
      </xdr:blipFill>
      <xdr:spPr>
        <a:xfrm>
          <a:off x="0" y="0"/>
          <a:ext cx="7499880" cy="5238360"/>
        </a:xfrm>
        <a:prstGeom prst="rect">
          <a:avLst/>
        </a:prstGeom>
        <a:ln w="0">
          <a:noFill/>
        </a:ln>
      </xdr:spPr>
    </xdr:pic>
    <xdr:clientData/>
  </xdr:twoCellAnchor>
  <xdr:twoCellAnchor editAs="oneCell">
    <xdr:from>
      <xdr:col>7</xdr:col>
      <xdr:colOff>545400</xdr:colOff>
      <xdr:row>29</xdr:row>
      <xdr:rowOff>114480</xdr:rowOff>
    </xdr:from>
    <xdr:to>
      <xdr:col>9</xdr:col>
      <xdr:colOff>88200</xdr:colOff>
      <xdr:row>31</xdr:row>
      <xdr:rowOff>104760</xdr:rowOff>
    </xdr:to>
    <xdr:clientData/>
  </xdr:twoCellAnchor>
  <xdr:twoCellAnchor editAs="oneCell">
    <xdr:from>
      <xdr:col>6</xdr:col>
      <xdr:colOff>233640</xdr:colOff>
      <xdr:row>29</xdr:row>
      <xdr:rowOff>114480</xdr:rowOff>
    </xdr:from>
    <xdr:to>
      <xdr:col>7</xdr:col>
      <xdr:colOff>556200</xdr:colOff>
      <xdr:row>31</xdr:row>
      <xdr:rowOff>104760</xdr:rowOff>
    </xdr:to>
    <xdr:clientData/>
  </xdr:twoCellAnchor>
  <xdr:twoCellAnchor editAs="oneCell">
    <xdr:from>
      <xdr:col>2</xdr:col>
      <xdr:colOff>136080</xdr:colOff>
      <xdr:row>3</xdr:row>
      <xdr:rowOff>57240</xdr:rowOff>
    </xdr:from>
    <xdr:to>
      <xdr:col>8</xdr:col>
      <xdr:colOff>721440</xdr:colOff>
      <xdr:row>5</xdr:row>
      <xdr:rowOff>9360</xdr:rowOff>
    </xdr:to>
    <xdr:clientData/>
  </xdr:twoCellAnchor>
  <xdr:twoCellAnchor editAs="oneCell">
    <xdr:from>
      <xdr:col>2</xdr:col>
      <xdr:colOff>155880</xdr:colOff>
      <xdr:row>7</xdr:row>
      <xdr:rowOff>28440</xdr:rowOff>
    </xdr:from>
    <xdr:to>
      <xdr:col>8</xdr:col>
      <xdr:colOff>731160</xdr:colOff>
      <xdr:row>28</xdr:row>
      <xdr:rowOff>475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0</xdr:row>
      <xdr:rowOff>0</xdr:rowOff>
    </xdr:from>
    <xdr:to>
      <xdr:col>6</xdr:col>
      <xdr:colOff>1571400</xdr:colOff>
      <xdr:row>12</xdr:row>
      <xdr:rowOff>390600</xdr:rowOff>
    </xdr:to>
    <xdr:pic>
      <xdr:nvPicPr>
        <xdr:cNvPr id="4" name="Picture 22" descr=""/>
        <xdr:cNvPicPr/>
      </xdr:nvPicPr>
      <xdr:blipFill>
        <a:blip r:embed="rId1"/>
        <a:stretch/>
      </xdr:blipFill>
      <xdr:spPr>
        <a:xfrm>
          <a:off x="0" y="0"/>
          <a:ext cx="7750440" cy="1181160"/>
        </a:xfrm>
        <a:prstGeom prst="rect">
          <a:avLst/>
        </a:prstGeom>
        <a:ln w="0">
          <a:noFill/>
        </a:ln>
      </xdr:spPr>
    </xdr:pic>
    <xdr:clientData/>
  </xdr:twoCellAnchor>
  <xdr:twoCellAnchor editAs="absolute">
    <xdr:from>
      <xdr:col>3</xdr:col>
      <xdr:colOff>402480</xdr:colOff>
      <xdr:row>17</xdr:row>
      <xdr:rowOff>123840</xdr:rowOff>
    </xdr:from>
    <xdr:to>
      <xdr:col>5</xdr:col>
      <xdr:colOff>344160</xdr:colOff>
      <xdr:row>25</xdr:row>
      <xdr:rowOff>152280</xdr:rowOff>
    </xdr:to>
    <xdr:clientData/>
  </xdr:twoCellAnchor>
  <xdr:twoCellAnchor editAs="absolute">
    <xdr:from>
      <xdr:col>5</xdr:col>
      <xdr:colOff>371880</xdr:colOff>
      <xdr:row>17</xdr:row>
      <xdr:rowOff>123840</xdr:rowOff>
    </xdr:from>
    <xdr:to>
      <xdr:col>6</xdr:col>
      <xdr:colOff>1460520</xdr:colOff>
      <xdr:row>25</xdr:row>
      <xdr:rowOff>142920</xdr:rowOff>
    </xdr:to>
    <xdr:clientData/>
  </xdr:twoCellAnchor>
  <xdr:twoCellAnchor editAs="absolute">
    <xdr:from>
      <xdr:col>3</xdr:col>
      <xdr:colOff>402480</xdr:colOff>
      <xdr:row>16</xdr:row>
      <xdr:rowOff>123840</xdr:rowOff>
    </xdr:from>
    <xdr:to>
      <xdr:col>5</xdr:col>
      <xdr:colOff>344160</xdr:colOff>
      <xdr:row>17</xdr:row>
      <xdr:rowOff>152280</xdr:rowOff>
    </xdr:to>
    <xdr:clientData/>
  </xdr:twoCellAnchor>
  <xdr:twoCellAnchor editAs="absolute">
    <xdr:from>
      <xdr:col>5</xdr:col>
      <xdr:colOff>371880</xdr:colOff>
      <xdr:row>16</xdr:row>
      <xdr:rowOff>123840</xdr:rowOff>
    </xdr:from>
    <xdr:to>
      <xdr:col>6</xdr:col>
      <xdr:colOff>1460520</xdr:colOff>
      <xdr:row>17</xdr:row>
      <xdr:rowOff>152280</xdr:rowOff>
    </xdr:to>
    <xdr:clientData/>
  </xdr:twoCellAnchor>
  <xdr:twoCellAnchor editAs="oneCell">
    <xdr:from>
      <xdr:col>2</xdr:col>
      <xdr:colOff>594000</xdr:colOff>
      <xdr:row>10</xdr:row>
      <xdr:rowOff>361080</xdr:rowOff>
    </xdr:from>
    <xdr:to>
      <xdr:col>6</xdr:col>
      <xdr:colOff>1018080</xdr:colOff>
      <xdr:row>12</xdr:row>
      <xdr:rowOff>1051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6</xdr:col>
      <xdr:colOff>1168560</xdr:colOff>
      <xdr:row>12</xdr:row>
      <xdr:rowOff>200160</xdr:rowOff>
    </xdr:to>
    <xdr:pic>
      <xdr:nvPicPr>
        <xdr:cNvPr id="5" name="Picture 20" descr=""/>
        <xdr:cNvPicPr/>
      </xdr:nvPicPr>
      <xdr:blipFill>
        <a:blip r:embed="rId1"/>
        <a:stretch/>
      </xdr:blipFill>
      <xdr:spPr>
        <a:xfrm>
          <a:off x="0" y="0"/>
          <a:ext cx="7750440" cy="1162080"/>
        </a:xfrm>
        <a:prstGeom prst="rect">
          <a:avLst/>
        </a:prstGeom>
        <a:ln w="0">
          <a:noFill/>
        </a:ln>
      </xdr:spPr>
    </xdr:pic>
    <xdr:clientData/>
  </xdr:twoCellAnchor>
  <xdr:twoCellAnchor editAs="absolute">
    <xdr:from>
      <xdr:col>1</xdr:col>
      <xdr:colOff>402480</xdr:colOff>
      <xdr:row>25</xdr:row>
      <xdr:rowOff>285840</xdr:rowOff>
    </xdr:from>
    <xdr:to>
      <xdr:col>4</xdr:col>
      <xdr:colOff>202320</xdr:colOff>
      <xdr:row>31</xdr:row>
      <xdr:rowOff>142920</xdr:rowOff>
    </xdr:to>
    <xdr:clientData/>
  </xdr:twoCellAnchor>
  <xdr:twoCellAnchor editAs="absolute">
    <xdr:from>
      <xdr:col>4</xdr:col>
      <xdr:colOff>231840</xdr:colOff>
      <xdr:row>25</xdr:row>
      <xdr:rowOff>285840</xdr:rowOff>
    </xdr:from>
    <xdr:to>
      <xdr:col>5</xdr:col>
      <xdr:colOff>1612080</xdr:colOff>
      <xdr:row>31</xdr:row>
      <xdr:rowOff>152640</xdr:rowOff>
    </xdr:to>
    <xdr:clientData/>
  </xdr:twoCellAnchor>
  <xdr:twoCellAnchor editAs="absolute">
    <xdr:from>
      <xdr:col>1</xdr:col>
      <xdr:colOff>402480</xdr:colOff>
      <xdr:row>25</xdr:row>
      <xdr:rowOff>123840</xdr:rowOff>
    </xdr:from>
    <xdr:to>
      <xdr:col>4</xdr:col>
      <xdr:colOff>213840</xdr:colOff>
      <xdr:row>25</xdr:row>
      <xdr:rowOff>313920</xdr:rowOff>
    </xdr:to>
    <xdr:clientData/>
  </xdr:twoCellAnchor>
  <xdr:twoCellAnchor editAs="absolute">
    <xdr:from>
      <xdr:col>4</xdr:col>
      <xdr:colOff>231840</xdr:colOff>
      <xdr:row>25</xdr:row>
      <xdr:rowOff>123840</xdr:rowOff>
    </xdr:from>
    <xdr:to>
      <xdr:col>5</xdr:col>
      <xdr:colOff>1612080</xdr:colOff>
      <xdr:row>25</xdr:row>
      <xdr:rowOff>313920</xdr:rowOff>
    </xdr:to>
    <xdr:clientData/>
  </xdr:twoCellAnchor>
  <xdr:twoCellAnchor editAs="oneCell">
    <xdr:from>
      <xdr:col>3</xdr:col>
      <xdr:colOff>50760</xdr:colOff>
      <xdr:row>10</xdr:row>
      <xdr:rowOff>293760</xdr:rowOff>
    </xdr:from>
    <xdr:to>
      <xdr:col>5</xdr:col>
      <xdr:colOff>1662480</xdr:colOff>
      <xdr:row>13</xdr:row>
      <xdr:rowOff>93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9000</xdr:rowOff>
    </xdr:from>
    <xdr:to>
      <xdr:col>7</xdr:col>
      <xdr:colOff>453960</xdr:colOff>
      <xdr:row>12</xdr:row>
      <xdr:rowOff>190440</xdr:rowOff>
    </xdr:to>
    <xdr:pic>
      <xdr:nvPicPr>
        <xdr:cNvPr id="6" name="Picture 19" descr=""/>
        <xdr:cNvPicPr/>
      </xdr:nvPicPr>
      <xdr:blipFill>
        <a:blip r:embed="rId1"/>
        <a:stretch/>
      </xdr:blipFill>
      <xdr:spPr>
        <a:xfrm>
          <a:off x="0" y="9000"/>
          <a:ext cx="9017640" cy="1153080"/>
        </a:xfrm>
        <a:prstGeom prst="rect">
          <a:avLst/>
        </a:prstGeom>
        <a:ln w="0">
          <a:noFill/>
        </a:ln>
      </xdr:spPr>
    </xdr:pic>
    <xdr:clientData/>
  </xdr:twoCellAnchor>
  <xdr:twoCellAnchor editAs="absolute">
    <xdr:from>
      <xdr:col>4</xdr:col>
      <xdr:colOff>403200</xdr:colOff>
      <xdr:row>17</xdr:row>
      <xdr:rowOff>124200</xdr:rowOff>
    </xdr:from>
    <xdr:to>
      <xdr:col>6</xdr:col>
      <xdr:colOff>192240</xdr:colOff>
      <xdr:row>25</xdr:row>
      <xdr:rowOff>142920</xdr:rowOff>
    </xdr:to>
    <xdr:clientData/>
  </xdr:twoCellAnchor>
  <xdr:twoCellAnchor editAs="absolute">
    <xdr:from>
      <xdr:col>6</xdr:col>
      <xdr:colOff>221760</xdr:colOff>
      <xdr:row>17</xdr:row>
      <xdr:rowOff>124200</xdr:rowOff>
    </xdr:from>
    <xdr:to>
      <xdr:col>8</xdr:col>
      <xdr:colOff>262440</xdr:colOff>
      <xdr:row>25</xdr:row>
      <xdr:rowOff>152280</xdr:rowOff>
    </xdr:to>
    <xdr:clientData/>
  </xdr:twoCellAnchor>
  <xdr:twoCellAnchor editAs="absolute">
    <xdr:from>
      <xdr:col>4</xdr:col>
      <xdr:colOff>403200</xdr:colOff>
      <xdr:row>16</xdr:row>
      <xdr:rowOff>123840</xdr:rowOff>
    </xdr:from>
    <xdr:to>
      <xdr:col>6</xdr:col>
      <xdr:colOff>203040</xdr:colOff>
      <xdr:row>17</xdr:row>
      <xdr:rowOff>152640</xdr:rowOff>
    </xdr:to>
    <xdr:clientData/>
  </xdr:twoCellAnchor>
  <xdr:twoCellAnchor editAs="absolute">
    <xdr:from>
      <xdr:col>6</xdr:col>
      <xdr:colOff>221760</xdr:colOff>
      <xdr:row>16</xdr:row>
      <xdr:rowOff>123840</xdr:rowOff>
    </xdr:from>
    <xdr:to>
      <xdr:col>8</xdr:col>
      <xdr:colOff>262440</xdr:colOff>
      <xdr:row>17</xdr:row>
      <xdr:rowOff>152640</xdr:rowOff>
    </xdr:to>
    <xdr:clientData/>
  </xdr:twoCellAnchor>
  <xdr:twoCellAnchor editAs="oneCell">
    <xdr:from>
      <xdr:col>2</xdr:col>
      <xdr:colOff>1086120</xdr:colOff>
      <xdr:row>10</xdr:row>
      <xdr:rowOff>391680</xdr:rowOff>
    </xdr:from>
    <xdr:to>
      <xdr:col>6</xdr:col>
      <xdr:colOff>817200</xdr:colOff>
      <xdr:row>11</xdr:row>
      <xdr:rowOff>14292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0</xdr:row>
      <xdr:rowOff>0</xdr:rowOff>
    </xdr:from>
    <xdr:to>
      <xdr:col>4</xdr:col>
      <xdr:colOff>384840</xdr:colOff>
      <xdr:row>12</xdr:row>
      <xdr:rowOff>390600</xdr:rowOff>
    </xdr:to>
    <xdr:pic>
      <xdr:nvPicPr>
        <xdr:cNvPr id="7" name="Picture 22" descr=""/>
        <xdr:cNvPicPr/>
      </xdr:nvPicPr>
      <xdr:blipFill>
        <a:blip r:embed="rId1"/>
        <a:stretch/>
      </xdr:blipFill>
      <xdr:spPr>
        <a:xfrm>
          <a:off x="0" y="0"/>
          <a:ext cx="7753320" cy="1181160"/>
        </a:xfrm>
        <a:prstGeom prst="rect">
          <a:avLst/>
        </a:prstGeom>
        <a:ln w="0">
          <a:noFill/>
        </a:ln>
      </xdr:spPr>
    </xdr:pic>
    <xdr:clientData/>
  </xdr:twoCellAnchor>
  <xdr:twoCellAnchor editAs="absolute">
    <xdr:from>
      <xdr:col>1</xdr:col>
      <xdr:colOff>402840</xdr:colOff>
      <xdr:row>16</xdr:row>
      <xdr:rowOff>124200</xdr:rowOff>
    </xdr:from>
    <xdr:to>
      <xdr:col>3</xdr:col>
      <xdr:colOff>33120</xdr:colOff>
      <xdr:row>24</xdr:row>
      <xdr:rowOff>152280</xdr:rowOff>
    </xdr:to>
    <xdr:clientData/>
  </xdr:twoCellAnchor>
  <xdr:twoCellAnchor editAs="oneCell">
    <xdr:from>
      <xdr:col>3</xdr:col>
      <xdr:colOff>62280</xdr:colOff>
      <xdr:row>16</xdr:row>
      <xdr:rowOff>124200</xdr:rowOff>
    </xdr:from>
    <xdr:to>
      <xdr:col>3</xdr:col>
      <xdr:colOff>2823120</xdr:colOff>
      <xdr:row>24</xdr:row>
      <xdr:rowOff>142920</xdr:rowOff>
    </xdr:to>
    <xdr:clientData/>
  </xdr:twoCellAnchor>
  <xdr:twoCellAnchor editAs="absolute">
    <xdr:from>
      <xdr:col>1</xdr:col>
      <xdr:colOff>402840</xdr:colOff>
      <xdr:row>15</xdr:row>
      <xdr:rowOff>123840</xdr:rowOff>
    </xdr:from>
    <xdr:to>
      <xdr:col>3</xdr:col>
      <xdr:colOff>33120</xdr:colOff>
      <xdr:row>16</xdr:row>
      <xdr:rowOff>152640</xdr:rowOff>
    </xdr:to>
    <xdr:clientData/>
  </xdr:twoCellAnchor>
  <xdr:twoCellAnchor editAs="absolute">
    <xdr:from>
      <xdr:col>3</xdr:col>
      <xdr:colOff>62280</xdr:colOff>
      <xdr:row>15</xdr:row>
      <xdr:rowOff>123840</xdr:rowOff>
    </xdr:from>
    <xdr:to>
      <xdr:col>3</xdr:col>
      <xdr:colOff>2823120</xdr:colOff>
      <xdr:row>16</xdr:row>
      <xdr:rowOff>152640</xdr:rowOff>
    </xdr:to>
    <xdr:clientData/>
  </xdr:twoCellAnchor>
  <xdr:twoCellAnchor editAs="oneCell">
    <xdr:from>
      <xdr:col>2</xdr:col>
      <xdr:colOff>594360</xdr:colOff>
      <xdr:row>10</xdr:row>
      <xdr:rowOff>361080</xdr:rowOff>
    </xdr:from>
    <xdr:to>
      <xdr:col>4</xdr:col>
      <xdr:colOff>254520</xdr:colOff>
      <xdr:row>12</xdr:row>
      <xdr:rowOff>10512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87440</xdr:colOff>
      <xdr:row>37</xdr:row>
      <xdr:rowOff>152640</xdr:rowOff>
    </xdr:to>
    <xdr:pic>
      <xdr:nvPicPr>
        <xdr:cNvPr id="8" name="Imagen 4" descr=""/>
        <xdr:cNvPicPr/>
      </xdr:nvPicPr>
      <xdr:blipFill>
        <a:blip r:embed="rId1"/>
        <a:stretch/>
      </xdr:blipFill>
      <xdr:spPr>
        <a:xfrm>
          <a:off x="0" y="0"/>
          <a:ext cx="7499880" cy="6477120"/>
        </a:xfrm>
        <a:prstGeom prst="rect">
          <a:avLst/>
        </a:prstGeom>
        <a:ln w="0">
          <a:noFill/>
        </a:ln>
      </xdr:spPr>
    </xdr:pic>
    <xdr:clientData/>
  </xdr:twoCellAnchor>
  <xdr:twoCellAnchor editAs="oneCell">
    <xdr:from>
      <xdr:col>3</xdr:col>
      <xdr:colOff>184680</xdr:colOff>
      <xdr:row>9</xdr:row>
      <xdr:rowOff>104760</xdr:rowOff>
    </xdr:from>
    <xdr:to>
      <xdr:col>8</xdr:col>
      <xdr:colOff>478080</xdr:colOff>
      <xdr:row>10</xdr:row>
      <xdr:rowOff>75960</xdr:rowOff>
    </xdr:to>
    <xdr:clientData/>
  </xdr:twoCellAnchor>
  <xdr:twoCellAnchor editAs="oneCell">
    <xdr:from>
      <xdr:col>7</xdr:col>
      <xdr:colOff>185040</xdr:colOff>
      <xdr:row>10</xdr:row>
      <xdr:rowOff>133200</xdr:rowOff>
    </xdr:from>
    <xdr:to>
      <xdr:col>8</xdr:col>
      <xdr:colOff>448920</xdr:colOff>
      <xdr:row>12</xdr:row>
      <xdr:rowOff>133560</xdr:rowOff>
    </xdr:to>
    <xdr:clientData/>
  </xdr:twoCellAnchor>
  <xdr:twoCellAnchor editAs="oneCell">
    <xdr:from>
      <xdr:col>5</xdr:col>
      <xdr:colOff>438480</xdr:colOff>
      <xdr:row>26</xdr:row>
      <xdr:rowOff>152640</xdr:rowOff>
    </xdr:from>
    <xdr:to>
      <xdr:col>6</xdr:col>
      <xdr:colOff>759960</xdr:colOff>
      <xdr:row>28</xdr:row>
      <xdr:rowOff>114480</xdr:rowOff>
    </xdr:to>
    <xdr:clientData/>
  </xdr:twoCellAnchor>
  <xdr:twoCellAnchor editAs="oneCell">
    <xdr:from>
      <xdr:col>3</xdr:col>
      <xdr:colOff>184680</xdr:colOff>
      <xdr:row>14</xdr:row>
      <xdr:rowOff>56880</xdr:rowOff>
    </xdr:from>
    <xdr:to>
      <xdr:col>8</xdr:col>
      <xdr:colOff>487800</xdr:colOff>
      <xdr:row>15</xdr:row>
      <xdr:rowOff>123840</xdr:rowOff>
    </xdr:to>
    <xdr:clientData/>
  </xdr:twoCellAnchor>
  <xdr:twoCellAnchor editAs="oneCell">
    <xdr:from>
      <xdr:col>3</xdr:col>
      <xdr:colOff>184680</xdr:colOff>
      <xdr:row>16</xdr:row>
      <xdr:rowOff>38160</xdr:rowOff>
    </xdr:from>
    <xdr:to>
      <xdr:col>8</xdr:col>
      <xdr:colOff>478080</xdr:colOff>
      <xdr:row>17</xdr:row>
      <xdr:rowOff>95760</xdr:rowOff>
    </xdr:to>
    <xdr:clientData/>
  </xdr:twoCellAnchor>
  <xdr:twoCellAnchor editAs="oneCell">
    <xdr:from>
      <xdr:col>5</xdr:col>
      <xdr:colOff>720720</xdr:colOff>
      <xdr:row>17</xdr:row>
      <xdr:rowOff>124200</xdr:rowOff>
    </xdr:from>
    <xdr:to>
      <xdr:col>7</xdr:col>
      <xdr:colOff>205560</xdr:colOff>
      <xdr:row>19</xdr:row>
      <xdr:rowOff>123840</xdr:rowOff>
    </xdr:to>
    <xdr:clientData/>
  </xdr:twoCellAnchor>
  <xdr:twoCellAnchor editAs="oneCell">
    <xdr:from>
      <xdr:col>7</xdr:col>
      <xdr:colOff>214560</xdr:colOff>
      <xdr:row>17</xdr:row>
      <xdr:rowOff>124200</xdr:rowOff>
    </xdr:from>
    <xdr:to>
      <xdr:col>8</xdr:col>
      <xdr:colOff>478080</xdr:colOff>
      <xdr:row>19</xdr:row>
      <xdr:rowOff>123840</xdr:rowOff>
    </xdr:to>
    <xdr:clientData/>
  </xdr:twoCellAnchor>
  <xdr:twoCellAnchor editAs="oneCell">
    <xdr:from>
      <xdr:col>3</xdr:col>
      <xdr:colOff>184680</xdr:colOff>
      <xdr:row>23</xdr:row>
      <xdr:rowOff>95400</xdr:rowOff>
    </xdr:from>
    <xdr:to>
      <xdr:col>8</xdr:col>
      <xdr:colOff>478080</xdr:colOff>
      <xdr:row>24</xdr:row>
      <xdr:rowOff>152280</xdr:rowOff>
    </xdr:to>
    <xdr:clientData/>
  </xdr:twoCellAnchor>
  <xdr:twoCellAnchor editAs="oneCell">
    <xdr:from>
      <xdr:col>3</xdr:col>
      <xdr:colOff>184680</xdr:colOff>
      <xdr:row>25</xdr:row>
      <xdr:rowOff>85320</xdr:rowOff>
    </xdr:from>
    <xdr:to>
      <xdr:col>8</xdr:col>
      <xdr:colOff>478080</xdr:colOff>
      <xdr:row>26</xdr:row>
      <xdr:rowOff>123480</xdr:rowOff>
    </xdr:to>
    <xdr:clientData/>
  </xdr:twoCellAnchor>
  <xdr:twoCellAnchor editAs="oneCell">
    <xdr:from>
      <xdr:col>8</xdr:col>
      <xdr:colOff>515880</xdr:colOff>
      <xdr:row>23</xdr:row>
      <xdr:rowOff>75960</xdr:rowOff>
    </xdr:from>
    <xdr:to>
      <xdr:col>9</xdr:col>
      <xdr:colOff>59040</xdr:colOff>
      <xdr:row>24</xdr:row>
      <xdr:rowOff>162000</xdr:rowOff>
    </xdr:to>
    <xdr:clientData/>
  </xdr:twoCellAnchor>
  <xdr:twoCellAnchor editAs="oneCell">
    <xdr:from>
      <xdr:col>8</xdr:col>
      <xdr:colOff>515880</xdr:colOff>
      <xdr:row>25</xdr:row>
      <xdr:rowOff>66240</xdr:rowOff>
    </xdr:from>
    <xdr:to>
      <xdr:col>9</xdr:col>
      <xdr:colOff>59040</xdr:colOff>
      <xdr:row>26</xdr:row>
      <xdr:rowOff>133200</xdr:rowOff>
    </xdr:to>
    <xdr:clientData/>
  </xdr:twoCellAnchor>
  <xdr:twoCellAnchor editAs="oneCell">
    <xdr:from>
      <xdr:col>7</xdr:col>
      <xdr:colOff>136080</xdr:colOff>
      <xdr:row>26</xdr:row>
      <xdr:rowOff>152640</xdr:rowOff>
    </xdr:from>
    <xdr:to>
      <xdr:col>8</xdr:col>
      <xdr:colOff>439200</xdr:colOff>
      <xdr:row>28</xdr:row>
      <xdr:rowOff>124200</xdr:rowOff>
    </xdr:to>
    <xdr:clientData/>
  </xdr:twoCellAnchor>
  <xdr:twoCellAnchor editAs="oneCell">
    <xdr:from>
      <xdr:col>3</xdr:col>
      <xdr:colOff>184680</xdr:colOff>
      <xdr:row>21</xdr:row>
      <xdr:rowOff>95760</xdr:rowOff>
    </xdr:from>
    <xdr:to>
      <xdr:col>8</xdr:col>
      <xdr:colOff>487800</xdr:colOff>
      <xdr:row>22</xdr:row>
      <xdr:rowOff>16200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0546875" defaultRowHeight="12.75" zeroHeight="false" outlineLevelRow="0" outlineLevelCol="0"/>
  <sheetData>
    <row r="1" customFormat="false" ht="12.75" hidden="false" customHeight="false" outlineLevel="0" collapsed="false">
      <c r="A1" s="1" t="s">
        <v>0</v>
      </c>
      <c r="B1" s="1" t="n">
        <v>4</v>
      </c>
    </row>
    <row r="2" customFormat="false" ht="12.75" hidden="false" customHeight="false" outlineLevel="0" collapsed="false">
      <c r="A2" s="1" t="s">
        <v>1</v>
      </c>
      <c r="B2" s="1" t="s">
        <v>2</v>
      </c>
      <c r="C2" s="1" t="s">
        <v>3</v>
      </c>
      <c r="D2" s="1" t="s">
        <v>4</v>
      </c>
      <c r="E2" s="1" t="s">
        <v>5</v>
      </c>
      <c r="F2" s="1" t="s">
        <v>6</v>
      </c>
      <c r="G2" s="1" t="s">
        <v>7</v>
      </c>
      <c r="H2" s="1" t="s">
        <v>8</v>
      </c>
    </row>
    <row r="3" customFormat="false" ht="12.75" hidden="false" customHeight="false" outlineLevel="0" collapsed="false">
      <c r="A3" s="2" t="n">
        <v>2530</v>
      </c>
      <c r="B3" s="3" t="s">
        <v>9</v>
      </c>
      <c r="C3" s="2" t="n">
        <v>1</v>
      </c>
      <c r="D3" s="2"/>
      <c r="E3" s="2"/>
      <c r="F3" s="4" t="s">
        <v>10</v>
      </c>
      <c r="G3" s="5"/>
      <c r="H3" s="3" t="s">
        <v>9</v>
      </c>
    </row>
    <row r="4" customFormat="false" ht="12.75" hidden="false" customHeight="false" outlineLevel="0" collapsed="false">
      <c r="A4" s="2" t="n">
        <v>2531</v>
      </c>
      <c r="B4" s="3" t="s">
        <v>11</v>
      </c>
      <c r="C4" s="2" t="n">
        <v>1</v>
      </c>
      <c r="D4" s="2"/>
      <c r="E4" s="2"/>
      <c r="F4" s="4" t="s">
        <v>12</v>
      </c>
      <c r="G4" s="5"/>
      <c r="H4" s="3" t="s">
        <v>11</v>
      </c>
    </row>
    <row r="5" customFormat="false" ht="12.75" hidden="false" customHeight="false" outlineLevel="0" collapsed="false">
      <c r="A5" s="2" t="n">
        <v>2532</v>
      </c>
      <c r="B5" s="2" t="s">
        <v>13</v>
      </c>
      <c r="C5" s="2" t="n">
        <v>1</v>
      </c>
      <c r="D5" s="2"/>
      <c r="E5" s="2"/>
      <c r="F5" s="4" t="s">
        <v>14</v>
      </c>
      <c r="G5" s="5"/>
      <c r="H5" s="2" t="s">
        <v>13</v>
      </c>
    </row>
    <row r="6" customFormat="false" ht="12.75" hidden="false" customHeight="false" outlineLevel="0" collapsed="false">
      <c r="A6" s="2" t="n">
        <v>2533</v>
      </c>
      <c r="B6" s="2" t="s">
        <v>15</v>
      </c>
      <c r="C6" s="2" t="n">
        <v>1</v>
      </c>
      <c r="D6" s="2"/>
      <c r="E6" s="2"/>
      <c r="F6" s="4" t="s">
        <v>16</v>
      </c>
      <c r="G6" s="5"/>
      <c r="H6" s="2" t="s">
        <v>15</v>
      </c>
    </row>
    <row r="7" customFormat="false" ht="12.75" hidden="false" customHeight="false" outlineLevel="0" collapsed="false">
      <c r="A7" s="1"/>
      <c r="B7" s="1"/>
      <c r="C7" s="1"/>
      <c r="D7" s="1"/>
      <c r="E7" s="1"/>
      <c r="F7" s="6"/>
      <c r="G7" s="6"/>
      <c r="H7" s="1"/>
    </row>
    <row r="8" customFormat="false" ht="12.75" hidden="false" customHeight="false" outlineLevel="0" collapsed="false">
      <c r="A8" s="1"/>
      <c r="B8" s="7"/>
      <c r="C8" s="1"/>
      <c r="D8" s="1"/>
      <c r="E8" s="1"/>
      <c r="F8" s="8"/>
      <c r="G8" s="6"/>
      <c r="H8" s="7"/>
    </row>
    <row r="9" customFormat="false" ht="12.75" hidden="false" customHeight="false" outlineLevel="0" collapsed="false">
      <c r="A9" s="1"/>
      <c r="B9" s="1"/>
      <c r="C9" s="1"/>
      <c r="D9" s="1"/>
      <c r="E9" s="1"/>
      <c r="F9" s="6"/>
      <c r="G9" s="6"/>
      <c r="H9" s="1"/>
    </row>
    <row r="10" customFormat="false" ht="12.75" hidden="false" customHeight="false" outlineLevel="0" collapsed="false">
      <c r="A10" s="1"/>
      <c r="B10" s="1"/>
      <c r="C10" s="1"/>
      <c r="D10" s="1"/>
      <c r="E10" s="1"/>
      <c r="F10" s="6"/>
      <c r="G10" s="6"/>
      <c r="H10" s="1"/>
    </row>
    <row r="11" customFormat="false" ht="12.75" hidden="false" customHeight="false" outlineLevel="0" collapsed="false">
      <c r="A11" s="1"/>
      <c r="B11" s="1"/>
      <c r="C11" s="1"/>
      <c r="D11" s="1"/>
      <c r="E11" s="1"/>
      <c r="F11" s="6"/>
      <c r="G11" s="6"/>
      <c r="H11" s="1"/>
    </row>
    <row r="12" customFormat="false" ht="12.75" hidden="false" customHeight="false" outlineLevel="0" collapsed="false">
      <c r="A12" s="1"/>
      <c r="B12" s="1"/>
      <c r="C12" s="1"/>
      <c r="D12" s="1"/>
      <c r="E12" s="1"/>
      <c r="F12" s="6"/>
      <c r="G12" s="6"/>
      <c r="H12" s="1"/>
    </row>
    <row r="13" customFormat="false" ht="12.75" hidden="false" customHeight="false" outlineLevel="0" collapsed="false">
      <c r="A13" s="1"/>
      <c r="B13" s="1"/>
      <c r="C13" s="1"/>
      <c r="D13" s="1"/>
      <c r="E13" s="1"/>
      <c r="F13" s="6"/>
      <c r="G13" s="6"/>
      <c r="H13" s="1"/>
    </row>
    <row r="14" customFormat="false" ht="12.75" hidden="false" customHeight="false" outlineLevel="0" collapsed="false">
      <c r="A14" s="1"/>
      <c r="B14" s="1"/>
      <c r="C14" s="1"/>
      <c r="D14" s="1"/>
      <c r="E14" s="1"/>
      <c r="F14" s="6"/>
      <c r="G14" s="6"/>
      <c r="H14" s="1"/>
    </row>
    <row r="15" customFormat="false" ht="12.75" hidden="false" customHeight="false" outlineLevel="0" collapsed="false">
      <c r="A15" s="1"/>
      <c r="B15" s="1"/>
      <c r="C15" s="1"/>
      <c r="D15" s="1"/>
      <c r="E15" s="1"/>
      <c r="F15" s="6"/>
      <c r="G15" s="6"/>
      <c r="H15" s="1"/>
    </row>
    <row r="16" customFormat="false" ht="12.75" hidden="false" customHeight="false" outlineLevel="0" collapsed="false">
      <c r="A16" s="1"/>
      <c r="B16" s="1"/>
      <c r="C16" s="1"/>
      <c r="D16" s="1"/>
      <c r="E16" s="1"/>
      <c r="F16" s="6"/>
      <c r="G16" s="6"/>
      <c r="H16" s="1"/>
    </row>
    <row r="17" customFormat="false" ht="12.75" hidden="false" customHeight="false" outlineLevel="0" collapsed="false">
      <c r="A17" s="1"/>
      <c r="B17" s="1"/>
      <c r="C17" s="1"/>
      <c r="D17" s="1"/>
      <c r="E17" s="1"/>
      <c r="F17" s="6"/>
      <c r="G17" s="6"/>
      <c r="H17" s="1"/>
    </row>
    <row r="18" customFormat="false" ht="12.75" hidden="false" customHeight="false" outlineLevel="0" collapsed="false">
      <c r="A18" s="1"/>
      <c r="B18" s="1"/>
      <c r="C18" s="1"/>
      <c r="D18" s="1"/>
      <c r="E18" s="1"/>
      <c r="F18" s="6"/>
      <c r="G18" s="6"/>
      <c r="H18" s="1"/>
    </row>
    <row r="19" customFormat="false" ht="12.75" hidden="false" customHeight="false" outlineLevel="0" collapsed="false">
      <c r="A19" s="1"/>
      <c r="B19" s="1"/>
      <c r="C19" s="1"/>
      <c r="D19" s="1"/>
      <c r="E19" s="1"/>
      <c r="F19" s="6"/>
      <c r="G19" s="6"/>
      <c r="H19" s="1"/>
    </row>
    <row r="20" customFormat="false" ht="12.75" hidden="false" customHeight="false" outlineLevel="0" collapsed="false">
      <c r="A20" s="1"/>
      <c r="B20" s="1"/>
      <c r="C20" s="1"/>
      <c r="D20" s="1"/>
      <c r="E20" s="1"/>
      <c r="F20" s="6"/>
      <c r="G20" s="6"/>
      <c r="H20" s="1"/>
    </row>
    <row r="21" customFormat="false" ht="12.75" hidden="false" customHeight="false" outlineLevel="0" collapsed="false">
      <c r="A21" s="1"/>
      <c r="B21" s="1"/>
      <c r="C21" s="1"/>
      <c r="D21" s="1"/>
      <c r="E21" s="1"/>
      <c r="F21" s="6"/>
      <c r="G21" s="6"/>
      <c r="H21" s="1"/>
    </row>
    <row r="22" customFormat="false" ht="12.75" hidden="false" customHeight="false" outlineLevel="0" collapsed="false">
      <c r="A22" s="1"/>
      <c r="B22" s="1"/>
      <c r="C22" s="1"/>
      <c r="D22" s="1"/>
      <c r="E22" s="1"/>
      <c r="F22" s="6"/>
      <c r="G22" s="6"/>
      <c r="H22" s="1"/>
    </row>
    <row r="23" customFormat="false" ht="12.75" hidden="false" customHeight="false" outlineLevel="0" collapsed="false">
      <c r="A23" s="9"/>
      <c r="B23" s="1"/>
      <c r="C23" s="1"/>
      <c r="D23" s="1"/>
      <c r="E23" s="1"/>
      <c r="F23" s="6"/>
      <c r="G23" s="8"/>
      <c r="H23" s="1"/>
    </row>
    <row r="24" customFormat="false" ht="12.75" hidden="false" customHeight="false" outlineLevel="0" collapsed="false">
      <c r="A24" s="9"/>
      <c r="B24" s="1"/>
      <c r="C24" s="1"/>
      <c r="D24" s="1"/>
      <c r="E24" s="1"/>
      <c r="F24" s="8"/>
      <c r="G24" s="6"/>
      <c r="H24" s="1"/>
    </row>
    <row r="25" customFormat="false" ht="12.75" hidden="false" customHeight="false" outlineLevel="0" collapsed="false">
      <c r="A25" s="9"/>
      <c r="B25" s="1"/>
      <c r="C25" s="1"/>
      <c r="D25" s="1"/>
      <c r="E25" s="1"/>
      <c r="F25" s="6"/>
      <c r="G25" s="6"/>
      <c r="H25" s="1"/>
    </row>
    <row r="26" customFormat="false" ht="12.75" hidden="false" customHeight="false" outlineLevel="0" collapsed="false">
      <c r="A26" s="9"/>
      <c r="B26" s="1"/>
      <c r="C26" s="1"/>
      <c r="D26" s="1"/>
      <c r="E26" s="1"/>
      <c r="F26" s="6"/>
      <c r="G26" s="6"/>
      <c r="H26" s="1"/>
    </row>
    <row r="27" customFormat="false" ht="12.75" hidden="false" customHeight="false" outlineLevel="0" collapsed="false">
      <c r="A27" s="9"/>
      <c r="B27" s="1"/>
      <c r="C27" s="1"/>
      <c r="D27" s="1"/>
      <c r="E27" s="1"/>
      <c r="F27" s="6"/>
      <c r="G27" s="6"/>
      <c r="H27" s="1"/>
    </row>
    <row r="28" customFormat="false" ht="12.75" hidden="false" customHeight="false" outlineLevel="0" collapsed="false">
      <c r="A28" s="9"/>
      <c r="B28" s="1"/>
      <c r="C28" s="1"/>
      <c r="D28" s="1"/>
      <c r="E28" s="1"/>
      <c r="F28" s="6"/>
      <c r="G28" s="6"/>
      <c r="H28" s="1"/>
    </row>
    <row r="29" customFormat="false" ht="12.75" hidden="false" customHeight="false" outlineLevel="0" collapsed="false">
      <c r="A29" s="9"/>
      <c r="B29" s="1"/>
      <c r="C29" s="1"/>
      <c r="D29" s="1"/>
      <c r="E29" s="1"/>
      <c r="F29" s="6"/>
      <c r="G29" s="6"/>
      <c r="H29" s="1"/>
    </row>
    <row r="30" customFormat="false" ht="12.75" hidden="false" customHeight="false" outlineLevel="0" collapsed="false">
      <c r="A30" s="9"/>
      <c r="B30" s="1"/>
      <c r="C30" s="1"/>
      <c r="D30" s="1"/>
      <c r="E30" s="1"/>
      <c r="F30" s="6"/>
      <c r="G30" s="6"/>
      <c r="H30" s="1"/>
    </row>
    <row r="31" customFormat="false" ht="12.75" hidden="false" customHeight="false" outlineLevel="0" collapsed="false">
      <c r="A31" s="9"/>
      <c r="B31" s="1"/>
      <c r="C31" s="1"/>
      <c r="D31" s="1"/>
      <c r="E31" s="1"/>
      <c r="F31" s="6"/>
      <c r="G31" s="6"/>
      <c r="H31" s="1"/>
    </row>
    <row r="32" customFormat="false" ht="12.75" hidden="false" customHeight="false" outlineLevel="0" collapsed="false">
      <c r="A32" s="9"/>
      <c r="B32" s="1"/>
      <c r="C32" s="1"/>
      <c r="D32" s="1"/>
      <c r="E32" s="1"/>
      <c r="F32" s="6"/>
      <c r="G32" s="6"/>
      <c r="H32" s="1"/>
    </row>
    <row r="33" customFormat="false" ht="12.75" hidden="false" customHeight="false" outlineLevel="0" collapsed="false">
      <c r="A33" s="9"/>
      <c r="B33" s="1"/>
      <c r="C33" s="1"/>
      <c r="D33" s="1"/>
      <c r="E33" s="1"/>
      <c r="F33" s="6"/>
      <c r="G33" s="6"/>
      <c r="H33" s="1"/>
    </row>
    <row r="34" customFormat="false" ht="12.75" hidden="false" customHeight="false" outlineLevel="0" collapsed="false">
      <c r="A34" s="9"/>
      <c r="B34" s="1"/>
      <c r="C34" s="1"/>
      <c r="D34" s="1"/>
      <c r="E34" s="1"/>
      <c r="F34" s="6"/>
      <c r="G34" s="6"/>
      <c r="H34" s="1"/>
    </row>
    <row r="35" customFormat="false" ht="12.75" hidden="false" customHeight="false" outlineLevel="0" collapsed="false">
      <c r="A35" s="9"/>
      <c r="B35" s="1"/>
      <c r="C35" s="1"/>
      <c r="D35" s="1"/>
      <c r="E35" s="1"/>
      <c r="F35" s="6"/>
      <c r="G35" s="6"/>
      <c r="H35" s="1"/>
    </row>
    <row r="36" customFormat="false" ht="12.75" hidden="false" customHeight="false" outlineLevel="0" collapsed="false">
      <c r="A36" s="9"/>
      <c r="B36" s="1"/>
      <c r="C36" s="1"/>
      <c r="E36" s="1"/>
      <c r="F36" s="10"/>
      <c r="G36" s="10"/>
      <c r="H36" s="1"/>
    </row>
    <row r="37" customFormat="false" ht="12.75" hidden="false" customHeight="false" outlineLevel="0" collapsed="false">
      <c r="A37" s="9"/>
      <c r="B37" s="1"/>
      <c r="C37" s="1"/>
      <c r="D37" s="1"/>
      <c r="E37" s="1"/>
      <c r="F37" s="6"/>
      <c r="G37" s="6"/>
    </row>
    <row r="38" customFormat="false" ht="12.75" hidden="false" customHeight="false" outlineLevel="0" collapsed="false">
      <c r="A38" s="9"/>
      <c r="B38" s="1"/>
      <c r="C38" s="1"/>
      <c r="D38" s="1"/>
      <c r="F38" s="6"/>
      <c r="G38" s="11"/>
    </row>
    <row r="39" customFormat="false" ht="12.75" hidden="false" customHeight="false" outlineLevel="0" collapsed="false">
      <c r="A39" s="9"/>
      <c r="B39" s="1"/>
      <c r="C39" s="1"/>
      <c r="D39" s="1"/>
      <c r="F39" s="6"/>
      <c r="G39" s="11"/>
    </row>
    <row r="40" customFormat="false" ht="12.75" hidden="false" customHeight="false" outlineLevel="0" collapsed="false">
      <c r="A40" s="9"/>
      <c r="B40" s="1"/>
      <c r="C40" s="1"/>
      <c r="D40" s="1"/>
      <c r="F40" s="6"/>
      <c r="G40" s="11"/>
    </row>
    <row r="41" customFormat="false" ht="12.75" hidden="false" customHeight="false" outlineLevel="0" collapsed="false">
      <c r="A41" s="9"/>
      <c r="B41" s="1"/>
      <c r="C41" s="1"/>
      <c r="D41" s="1"/>
      <c r="F41" s="6"/>
      <c r="G41" s="11"/>
    </row>
    <row r="42" customFormat="false" ht="12.75" hidden="false" customHeight="false" outlineLevel="0" collapsed="false">
      <c r="A42" s="9"/>
      <c r="B42" s="1"/>
      <c r="C42" s="1"/>
      <c r="D42" s="1"/>
      <c r="F42" s="6"/>
      <c r="G42" s="11"/>
    </row>
    <row r="43" customFormat="false" ht="12.75" hidden="false" customHeight="false" outlineLevel="0" collapsed="false">
      <c r="A43" s="9"/>
      <c r="B43" s="1"/>
      <c r="C43" s="1"/>
      <c r="D43" s="1"/>
      <c r="F43" s="6"/>
      <c r="G43" s="11"/>
    </row>
    <row r="44" customFormat="false" ht="12.75" hidden="false" customHeight="false" outlineLevel="0" collapsed="false">
      <c r="A44" s="9"/>
      <c r="B44" s="1"/>
      <c r="C44" s="1"/>
      <c r="D44" s="1"/>
      <c r="F44" s="6"/>
      <c r="G44" s="11"/>
    </row>
    <row r="45" customFormat="false" ht="12.75" hidden="false" customHeight="false" outlineLevel="0" collapsed="false">
      <c r="A45" s="9"/>
      <c r="B45" s="1"/>
      <c r="C45" s="1"/>
      <c r="D45" s="1"/>
      <c r="F45" s="6"/>
      <c r="G45" s="11"/>
    </row>
    <row r="46" customFormat="false" ht="12.75" hidden="false" customHeight="false" outlineLevel="0" collapsed="false">
      <c r="A46" s="9"/>
      <c r="B46" s="1"/>
      <c r="C46" s="1"/>
      <c r="D46" s="1"/>
      <c r="F46" s="6"/>
      <c r="G46" s="11"/>
    </row>
    <row r="47" customFormat="false" ht="12.75" hidden="false" customHeight="false" outlineLevel="0" collapsed="false">
      <c r="A47" s="9"/>
      <c r="B47" s="1"/>
      <c r="C47" s="1"/>
      <c r="D47" s="1"/>
      <c r="F47" s="6"/>
      <c r="G47" s="11"/>
    </row>
    <row r="48" customFormat="false" ht="12.75" hidden="false" customHeight="false" outlineLevel="0" collapsed="false">
      <c r="A48" s="9"/>
      <c r="B48" s="1"/>
      <c r="C48" s="1"/>
      <c r="D48" s="1"/>
      <c r="F48" s="6"/>
      <c r="G48" s="11"/>
    </row>
    <row r="49" customFormat="false" ht="12.75" hidden="false" customHeight="false" outlineLevel="0" collapsed="false">
      <c r="A49" s="9"/>
      <c r="B49" s="1"/>
      <c r="C49" s="1"/>
      <c r="D49" s="1"/>
      <c r="F49" s="6"/>
      <c r="G49" s="11"/>
    </row>
    <row r="50" customFormat="false" ht="12.75" hidden="false" customHeight="false" outlineLevel="0" collapsed="false">
      <c r="A50" s="9"/>
      <c r="B50" s="1"/>
      <c r="C50" s="1"/>
      <c r="D50" s="1"/>
      <c r="F50" s="6"/>
      <c r="G50" s="11"/>
    </row>
    <row r="51" customFormat="false" ht="12.75" hidden="false" customHeight="false" outlineLevel="0" collapsed="false">
      <c r="A51" s="9"/>
      <c r="B51" s="1"/>
      <c r="C51" s="1"/>
      <c r="D51" s="1"/>
      <c r="F51" s="6"/>
      <c r="G51" s="11"/>
    </row>
    <row r="52" customFormat="false" ht="12.75" hidden="false" customHeight="false" outlineLevel="0" collapsed="false">
      <c r="A52" s="9"/>
      <c r="B52" s="1"/>
      <c r="C52" s="1"/>
      <c r="D52" s="1"/>
      <c r="F52" s="6"/>
      <c r="G52" s="11"/>
    </row>
    <row r="53" customFormat="false" ht="12.75" hidden="false" customHeight="false" outlineLevel="0" collapsed="false">
      <c r="A53" s="9"/>
      <c r="B53" s="1"/>
      <c r="C53" s="1"/>
      <c r="D53" s="1"/>
      <c r="F53" s="6"/>
      <c r="G53" s="11"/>
    </row>
    <row r="54" customFormat="false" ht="12.75" hidden="false" customHeight="false" outlineLevel="0" collapsed="false">
      <c r="A54" s="9"/>
      <c r="B54" s="1"/>
      <c r="C54" s="1"/>
      <c r="D54" s="1"/>
      <c r="F54" s="6"/>
      <c r="G54" s="11"/>
    </row>
    <row r="55" customFormat="false" ht="12.75" hidden="false" customHeight="false" outlineLevel="0" collapsed="false">
      <c r="A55" s="9"/>
      <c r="B55" s="1"/>
      <c r="C55" s="1"/>
      <c r="D55" s="1"/>
      <c r="F55" s="6"/>
      <c r="G55" s="11"/>
    </row>
    <row r="56" customFormat="false" ht="12.75" hidden="false" customHeight="false" outlineLevel="0" collapsed="false">
      <c r="A56" s="9"/>
      <c r="B56" s="1"/>
      <c r="C56" s="1"/>
      <c r="D56" s="1"/>
      <c r="F56" s="6"/>
      <c r="G56" s="11"/>
    </row>
    <row r="57" customFormat="false" ht="12.75" hidden="false" customHeight="false" outlineLevel="0" collapsed="false">
      <c r="A57" s="9"/>
      <c r="B57" s="1"/>
      <c r="C57" s="1"/>
      <c r="D57" s="1"/>
      <c r="F57" s="6"/>
      <c r="G57" s="11"/>
    </row>
    <row r="58" customFormat="false" ht="12.75" hidden="false" customHeight="false" outlineLevel="0" collapsed="false">
      <c r="A58" s="9"/>
      <c r="B58" s="1"/>
      <c r="C58" s="1"/>
      <c r="D58" s="1"/>
      <c r="F58" s="6"/>
      <c r="G58" s="11"/>
    </row>
    <row r="59" customFormat="false" ht="12.75" hidden="false" customHeight="false" outlineLevel="0" collapsed="false">
      <c r="A59" s="9"/>
      <c r="B59" s="1"/>
      <c r="C59" s="1"/>
      <c r="D59" s="1"/>
      <c r="F59" s="6"/>
      <c r="G59" s="11"/>
    </row>
    <row r="60" customFormat="false" ht="12.75" hidden="false" customHeight="false" outlineLevel="0" collapsed="false">
      <c r="A60" s="9"/>
      <c r="B60" s="1"/>
      <c r="C60" s="1"/>
      <c r="D60" s="1"/>
      <c r="F60" s="6"/>
      <c r="G60" s="11"/>
    </row>
    <row r="61" customFormat="false" ht="12.75" hidden="false" customHeight="false" outlineLevel="0" collapsed="false">
      <c r="A61" s="9"/>
      <c r="B61" s="1"/>
      <c r="C61" s="1"/>
      <c r="D61" s="1"/>
      <c r="F61" s="6"/>
      <c r="G61" s="11"/>
    </row>
    <row r="62" customFormat="false" ht="12.75" hidden="false" customHeight="false" outlineLevel="0" collapsed="false">
      <c r="A62" s="9"/>
      <c r="B62" s="1"/>
      <c r="C62" s="1"/>
      <c r="D62" s="1"/>
      <c r="F62" s="6"/>
      <c r="G62" s="11"/>
    </row>
    <row r="63" customFormat="false" ht="12.75" hidden="false" customHeight="false" outlineLevel="0" collapsed="false">
      <c r="A63" s="9"/>
      <c r="B63" s="1"/>
      <c r="C63" s="1"/>
      <c r="D63" s="1"/>
      <c r="F63" s="6"/>
      <c r="G63" s="11"/>
    </row>
    <row r="64" customFormat="false" ht="12.75" hidden="false" customHeight="false" outlineLevel="0" collapsed="false">
      <c r="A64" s="9"/>
      <c r="B64" s="1"/>
      <c r="C64" s="1"/>
      <c r="F64" s="8"/>
      <c r="H64" s="1"/>
    </row>
    <row r="65" customFormat="false" ht="12.75" hidden="false" customHeight="false" outlineLevel="0" collapsed="false">
      <c r="A65" s="9"/>
      <c r="B65" s="1"/>
      <c r="C65" s="1"/>
      <c r="F65" s="8"/>
      <c r="H65" s="1"/>
    </row>
    <row r="66" customFormat="false" ht="12.75" hidden="false" customHeight="false" outlineLevel="0" collapsed="false">
      <c r="A66" s="9"/>
      <c r="B66" s="1"/>
      <c r="C66" s="1"/>
      <c r="H66" s="1"/>
    </row>
    <row r="67" customFormat="false" ht="12.75" hidden="false" customHeight="false" outlineLevel="0" collapsed="false">
      <c r="A67" s="9"/>
      <c r="B67" s="1"/>
      <c r="C67" s="1"/>
      <c r="H67" s="1"/>
    </row>
    <row r="68" customFormat="false" ht="12.75" hidden="false" customHeight="false" outlineLevel="0" collapsed="false">
      <c r="A68" s="9"/>
      <c r="B68" s="1"/>
      <c r="C68" s="1"/>
      <c r="F68" s="12"/>
      <c r="H68" s="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B2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11.0546875" defaultRowHeight="12.75" zeroHeight="false" outlineLevelRow="0" outlineLevelCol="0"/>
  <sheetData>
    <row r="9" customFormat="false" ht="27.75" hidden="false" customHeight="false" outlineLevel="0" collapsed="false">
      <c r="B9" s="94"/>
    </row>
    <row r="10" customFormat="false" ht="20.25" hidden="false" customHeight="false" outlineLevel="0" collapsed="false">
      <c r="B10" s="95"/>
    </row>
    <row r="24" customFormat="false" ht="12.75" hidden="false" customHeight="false" outlineLevel="0" collapsed="false">
      <c r="B24" s="96"/>
    </row>
    <row r="26" customFormat="false" ht="14.25" hidden="false" customHeight="false" outlineLevel="0" collapsed="false">
      <c r="B26" s="97"/>
    </row>
    <row r="27" customFormat="false" ht="15" hidden="false" customHeight="false" outlineLevel="0" collapsed="false">
      <c r="B27" s="98"/>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0546875" defaultRowHeight="12.75" zeroHeight="false" outlineLevelRow="0" outlineLevelCol="0"/>
  <cols>
    <col collapsed="false" customWidth="true" hidden="false" outlineLevel="0" max="4" min="4" style="0" width="31.85"/>
  </cols>
  <sheetData>
    <row r="1" customFormat="false" ht="12.75" hidden="false" customHeight="false" outlineLevel="0" collapsed="false">
      <c r="A1" s="0" t="n">
        <v>1065</v>
      </c>
    </row>
    <row r="2" customFormat="false" ht="12.75" hidden="false" customHeight="false" outlineLevel="0" collapsed="false">
      <c r="A2" s="0" t="s">
        <v>304</v>
      </c>
      <c r="B2" s="0" t="s">
        <v>305</v>
      </c>
      <c r="C2" s="0" t="s">
        <v>306</v>
      </c>
      <c r="D2" s="0" t="s">
        <v>307</v>
      </c>
      <c r="E2" s="0" t="s">
        <v>308</v>
      </c>
    </row>
    <row r="3" customFormat="false" ht="12.75" hidden="false" customHeight="false" outlineLevel="0" collapsed="false">
      <c r="A3" s="0" t="n">
        <v>1001</v>
      </c>
      <c r="B3" s="0" t="n">
        <v>7</v>
      </c>
      <c r="C3" s="0" t="n">
        <v>1</v>
      </c>
      <c r="D3" s="0" t="s">
        <v>309</v>
      </c>
      <c r="E3" s="0" t="s">
        <v>310</v>
      </c>
    </row>
    <row r="4" customFormat="false" ht="12.75" hidden="false" customHeight="false" outlineLevel="0" collapsed="false">
      <c r="A4" s="0" t="n">
        <v>1001</v>
      </c>
      <c r="B4" s="0" t="n">
        <v>7</v>
      </c>
      <c r="C4" s="0" t="n">
        <v>2</v>
      </c>
      <c r="D4" s="0" t="s">
        <v>311</v>
      </c>
      <c r="E4" s="0" t="s">
        <v>312</v>
      </c>
    </row>
    <row r="5" customFormat="false" ht="12.75" hidden="false" customHeight="false" outlineLevel="0" collapsed="false">
      <c r="A5" s="0" t="n">
        <v>1001</v>
      </c>
      <c r="B5" s="0" t="n">
        <v>7</v>
      </c>
      <c r="C5" s="0" t="n">
        <v>3</v>
      </c>
      <c r="D5" s="0" t="s">
        <v>313</v>
      </c>
      <c r="E5" s="0" t="s">
        <v>314</v>
      </c>
    </row>
    <row r="6" customFormat="false" ht="12.75" hidden="false" customHeight="false" outlineLevel="0" collapsed="false">
      <c r="A6" s="0" t="n">
        <v>1001</v>
      </c>
      <c r="B6" s="0" t="n">
        <v>7</v>
      </c>
      <c r="C6" s="0" t="n">
        <v>4</v>
      </c>
      <c r="D6" s="0" t="s">
        <v>315</v>
      </c>
      <c r="E6" s="0" t="s">
        <v>316</v>
      </c>
    </row>
    <row r="7" customFormat="false" ht="12.75" hidden="false" customHeight="false" outlineLevel="0" collapsed="false">
      <c r="A7" s="0" t="n">
        <v>1001</v>
      </c>
      <c r="B7" s="0" t="n">
        <v>7</v>
      </c>
      <c r="C7" s="0" t="n">
        <v>5</v>
      </c>
      <c r="D7" s="0" t="s">
        <v>317</v>
      </c>
      <c r="E7" s="0" t="s">
        <v>318</v>
      </c>
    </row>
    <row r="8" customFormat="false" ht="12.75" hidden="false" customHeight="false" outlineLevel="0" collapsed="false">
      <c r="A8" s="0" t="n">
        <v>1001</v>
      </c>
      <c r="B8" s="0" t="n">
        <v>7</v>
      </c>
      <c r="C8" s="0" t="n">
        <v>6</v>
      </c>
      <c r="D8" s="0" t="s">
        <v>319</v>
      </c>
      <c r="E8" s="0" t="s">
        <v>320</v>
      </c>
    </row>
    <row r="9" customFormat="false" ht="12.75" hidden="false" customHeight="false" outlineLevel="0" collapsed="false">
      <c r="A9" s="0" t="n">
        <v>1001</v>
      </c>
      <c r="B9" s="0" t="n">
        <v>7</v>
      </c>
      <c r="C9" s="0" t="n">
        <v>7</v>
      </c>
      <c r="D9" s="0" t="s">
        <v>321</v>
      </c>
      <c r="E9" s="0" t="s">
        <v>322</v>
      </c>
    </row>
    <row r="10" customFormat="false" ht="12.75" hidden="false" customHeight="false" outlineLevel="0" collapsed="false">
      <c r="A10" s="0" t="n">
        <v>1001</v>
      </c>
      <c r="B10" s="0" t="n">
        <v>7</v>
      </c>
      <c r="C10" s="0" t="n">
        <v>8</v>
      </c>
      <c r="D10" s="0" t="s">
        <v>323</v>
      </c>
      <c r="E10" s="0" t="s">
        <v>324</v>
      </c>
    </row>
    <row r="11" customFormat="false" ht="12.75" hidden="false" customHeight="false" outlineLevel="0" collapsed="false">
      <c r="A11" s="0" t="n">
        <v>1001</v>
      </c>
      <c r="B11" s="0" t="n">
        <v>7</v>
      </c>
      <c r="C11" s="0" t="n">
        <v>9</v>
      </c>
      <c r="D11" s="0" t="s">
        <v>325</v>
      </c>
      <c r="E11" s="0" t="s">
        <v>326</v>
      </c>
    </row>
    <row r="12" customFormat="false" ht="12.75" hidden="false" customHeight="false" outlineLevel="0" collapsed="false">
      <c r="A12" s="0" t="n">
        <v>1001</v>
      </c>
      <c r="B12" s="0" t="n">
        <v>7</v>
      </c>
      <c r="C12" s="0" t="n">
        <v>10</v>
      </c>
      <c r="D12" s="0" t="s">
        <v>327</v>
      </c>
      <c r="E12" s="0" t="s">
        <v>328</v>
      </c>
    </row>
    <row r="13" customFormat="false" ht="12.75" hidden="false" customHeight="false" outlineLevel="0" collapsed="false">
      <c r="A13" s="0" t="n">
        <v>1001</v>
      </c>
      <c r="B13" s="0" t="n">
        <v>7</v>
      </c>
      <c r="C13" s="0" t="n">
        <v>11</v>
      </c>
      <c r="D13" s="0" t="s">
        <v>329</v>
      </c>
      <c r="E13" s="0" t="s">
        <v>330</v>
      </c>
    </row>
    <row r="14" customFormat="false" ht="12.75" hidden="false" customHeight="false" outlineLevel="0" collapsed="false">
      <c r="A14" s="0" t="n">
        <v>1001</v>
      </c>
      <c r="B14" s="0" t="n">
        <v>7</v>
      </c>
      <c r="C14" s="0" t="n">
        <v>12</v>
      </c>
      <c r="D14" s="0" t="s">
        <v>331</v>
      </c>
      <c r="E14" s="0" t="s">
        <v>332</v>
      </c>
    </row>
    <row r="15" customFormat="false" ht="12.75" hidden="false" customHeight="false" outlineLevel="0" collapsed="false">
      <c r="A15" s="0" t="n">
        <v>1001</v>
      </c>
      <c r="B15" s="0" t="n">
        <v>7</v>
      </c>
      <c r="C15" s="0" t="n">
        <v>13</v>
      </c>
      <c r="D15" s="0" t="s">
        <v>333</v>
      </c>
      <c r="E15" s="0" t="s">
        <v>334</v>
      </c>
    </row>
    <row r="16" customFormat="false" ht="12.75" hidden="false" customHeight="false" outlineLevel="0" collapsed="false">
      <c r="A16" s="0" t="n">
        <v>1001</v>
      </c>
      <c r="B16" s="0" t="n">
        <v>7</v>
      </c>
      <c r="C16" s="0" t="n">
        <v>14</v>
      </c>
      <c r="D16" s="0" t="s">
        <v>335</v>
      </c>
      <c r="E16" s="0" t="s">
        <v>336</v>
      </c>
    </row>
    <row r="17" customFormat="false" ht="12.75" hidden="false" customHeight="false" outlineLevel="0" collapsed="false">
      <c r="A17" s="0" t="n">
        <v>1001</v>
      </c>
      <c r="B17" s="0" t="n">
        <v>7</v>
      </c>
      <c r="C17" s="0" t="n">
        <v>15</v>
      </c>
      <c r="D17" s="0" t="s">
        <v>337</v>
      </c>
      <c r="E17" s="0" t="s">
        <v>338</v>
      </c>
    </row>
    <row r="18" customFormat="false" ht="12.75" hidden="false" customHeight="false" outlineLevel="0" collapsed="false">
      <c r="A18" s="0" t="n">
        <v>1001</v>
      </c>
      <c r="B18" s="0" t="n">
        <v>7</v>
      </c>
      <c r="C18" s="0" t="n">
        <v>16</v>
      </c>
      <c r="D18" s="0" t="s">
        <v>339</v>
      </c>
      <c r="E18" s="0" t="s">
        <v>340</v>
      </c>
    </row>
    <row r="19" customFormat="false" ht="12.75" hidden="false" customHeight="false" outlineLevel="0" collapsed="false">
      <c r="A19" s="0" t="n">
        <v>1001</v>
      </c>
      <c r="B19" s="0" t="n">
        <v>7</v>
      </c>
      <c r="C19" s="0" t="n">
        <v>898</v>
      </c>
      <c r="D19" s="0" t="s">
        <v>341</v>
      </c>
      <c r="E19" s="0" t="s">
        <v>342</v>
      </c>
    </row>
    <row r="20" customFormat="false" ht="12.75" hidden="false" customHeight="false" outlineLevel="0" collapsed="false">
      <c r="A20" s="0" t="n">
        <v>1001</v>
      </c>
      <c r="B20" s="0" t="n">
        <v>7</v>
      </c>
      <c r="C20" s="0" t="n">
        <v>899</v>
      </c>
      <c r="D20" s="0" t="s">
        <v>343</v>
      </c>
      <c r="E20" s="0" t="s">
        <v>344</v>
      </c>
    </row>
    <row r="21" customFormat="false" ht="12.75" hidden="false" customHeight="false" outlineLevel="0" collapsed="false">
      <c r="A21" s="0" t="n">
        <v>1001</v>
      </c>
      <c r="B21" s="0" t="n">
        <v>7</v>
      </c>
      <c r="C21" s="0" t="n">
        <v>900</v>
      </c>
      <c r="D21" s="0" t="s">
        <v>345</v>
      </c>
      <c r="E21" s="0" t="s">
        <v>346</v>
      </c>
    </row>
    <row r="22" customFormat="false" ht="12.75" hidden="false" customHeight="false" outlineLevel="0" collapsed="false">
      <c r="A22" s="0" t="n">
        <v>1001</v>
      </c>
      <c r="B22" s="0" t="n">
        <v>7</v>
      </c>
      <c r="C22" s="0" t="n">
        <v>901</v>
      </c>
      <c r="D22" s="0" t="s">
        <v>347</v>
      </c>
      <c r="E22" s="0" t="s">
        <v>348</v>
      </c>
    </row>
    <row r="23" customFormat="false" ht="12.75" hidden="false" customHeight="false" outlineLevel="0" collapsed="false">
      <c r="A23" s="0" t="n">
        <v>1001</v>
      </c>
      <c r="B23" s="0" t="n">
        <v>7</v>
      </c>
      <c r="C23" s="0" t="n">
        <v>902</v>
      </c>
      <c r="D23" s="0" t="s">
        <v>349</v>
      </c>
      <c r="E23" s="0" t="s">
        <v>350</v>
      </c>
    </row>
    <row r="24" customFormat="false" ht="12.75" hidden="false" customHeight="false" outlineLevel="0" collapsed="false">
      <c r="A24" s="0" t="n">
        <v>1002</v>
      </c>
      <c r="B24" s="0" t="n">
        <v>7</v>
      </c>
      <c r="C24" s="0" t="n">
        <v>1</v>
      </c>
      <c r="D24" s="0" t="s">
        <v>309</v>
      </c>
      <c r="E24" s="0" t="s">
        <v>351</v>
      </c>
    </row>
    <row r="25" customFormat="false" ht="12.75" hidden="false" customHeight="false" outlineLevel="0" collapsed="false">
      <c r="A25" s="0" t="n">
        <v>1002</v>
      </c>
      <c r="B25" s="0" t="n">
        <v>7</v>
      </c>
      <c r="C25" s="0" t="n">
        <v>2</v>
      </c>
      <c r="D25" s="0" t="s">
        <v>352</v>
      </c>
      <c r="E25" s="0" t="s">
        <v>353</v>
      </c>
    </row>
    <row r="26" customFormat="false" ht="12.75" hidden="false" customHeight="false" outlineLevel="0" collapsed="false">
      <c r="A26" s="0" t="n">
        <v>1002</v>
      </c>
      <c r="B26" s="0" t="n">
        <v>7</v>
      </c>
      <c r="C26" s="0" t="n">
        <v>3</v>
      </c>
      <c r="D26" s="0" t="s">
        <v>313</v>
      </c>
      <c r="E26" s="0" t="s">
        <v>354</v>
      </c>
    </row>
    <row r="27" customFormat="false" ht="12.75" hidden="false" customHeight="false" outlineLevel="0" collapsed="false">
      <c r="A27" s="0" t="n">
        <v>1002</v>
      </c>
      <c r="B27" s="0" t="n">
        <v>7</v>
      </c>
      <c r="C27" s="0" t="n">
        <v>4</v>
      </c>
      <c r="D27" s="0" t="s">
        <v>355</v>
      </c>
      <c r="E27" s="0" t="s">
        <v>356</v>
      </c>
    </row>
    <row r="28" customFormat="false" ht="12.75" hidden="false" customHeight="false" outlineLevel="0" collapsed="false">
      <c r="A28" s="0" t="n">
        <v>1002</v>
      </c>
      <c r="B28" s="0" t="n">
        <v>7</v>
      </c>
      <c r="C28" s="0" t="n">
        <v>5</v>
      </c>
      <c r="D28" s="0" t="s">
        <v>357</v>
      </c>
      <c r="E28" s="0" t="s">
        <v>358</v>
      </c>
    </row>
    <row r="29" customFormat="false" ht="12.75" hidden="false" customHeight="false" outlineLevel="0" collapsed="false">
      <c r="A29" s="0" t="n">
        <v>1002</v>
      </c>
      <c r="B29" s="0" t="n">
        <v>7</v>
      </c>
      <c r="C29" s="0" t="n">
        <v>6</v>
      </c>
      <c r="D29" s="0" t="s">
        <v>359</v>
      </c>
      <c r="E29" s="0" t="s">
        <v>360</v>
      </c>
    </row>
    <row r="30" customFormat="false" ht="12.75" hidden="false" customHeight="false" outlineLevel="0" collapsed="false">
      <c r="A30" s="0" t="n">
        <v>1002</v>
      </c>
      <c r="B30" s="0" t="n">
        <v>7</v>
      </c>
      <c r="C30" s="0" t="n">
        <v>7</v>
      </c>
      <c r="D30" s="0" t="s">
        <v>361</v>
      </c>
      <c r="E30" s="0" t="s">
        <v>362</v>
      </c>
    </row>
    <row r="31" customFormat="false" ht="12.75" hidden="false" customHeight="false" outlineLevel="0" collapsed="false">
      <c r="A31" s="0" t="n">
        <v>1002</v>
      </c>
      <c r="B31" s="0" t="n">
        <v>7</v>
      </c>
      <c r="C31" s="0" t="n">
        <v>8</v>
      </c>
      <c r="D31" s="0" t="s">
        <v>363</v>
      </c>
      <c r="E31" s="0" t="s">
        <v>364</v>
      </c>
    </row>
    <row r="32" customFormat="false" ht="12.75" hidden="false" customHeight="false" outlineLevel="0" collapsed="false">
      <c r="A32" s="0" t="n">
        <v>1002</v>
      </c>
      <c r="B32" s="0" t="n">
        <v>7</v>
      </c>
      <c r="C32" s="0" t="n">
        <v>9</v>
      </c>
      <c r="D32" s="0" t="s">
        <v>325</v>
      </c>
      <c r="E32" s="0" t="s">
        <v>365</v>
      </c>
    </row>
    <row r="33" customFormat="false" ht="12.75" hidden="false" customHeight="false" outlineLevel="0" collapsed="false">
      <c r="A33" s="0" t="n">
        <v>1002</v>
      </c>
      <c r="B33" s="0" t="n">
        <v>7</v>
      </c>
      <c r="C33" s="0" t="n">
        <v>10</v>
      </c>
      <c r="D33" s="0" t="s">
        <v>327</v>
      </c>
      <c r="E33" s="0" t="s">
        <v>366</v>
      </c>
    </row>
    <row r="34" customFormat="false" ht="12.75" hidden="false" customHeight="false" outlineLevel="0" collapsed="false">
      <c r="A34" s="0" t="n">
        <v>1002</v>
      </c>
      <c r="B34" s="0" t="n">
        <v>7</v>
      </c>
      <c r="C34" s="0" t="n">
        <v>11</v>
      </c>
      <c r="D34" s="0" t="s">
        <v>367</v>
      </c>
      <c r="E34" s="0" t="s">
        <v>368</v>
      </c>
    </row>
    <row r="35" customFormat="false" ht="12.75" hidden="false" customHeight="false" outlineLevel="0" collapsed="false">
      <c r="A35" s="0" t="n">
        <v>1002</v>
      </c>
      <c r="B35" s="0" t="n">
        <v>7</v>
      </c>
      <c r="C35" s="0" t="n">
        <v>12</v>
      </c>
      <c r="D35" s="0" t="s">
        <v>331</v>
      </c>
      <c r="E35" s="0" t="s">
        <v>369</v>
      </c>
    </row>
    <row r="36" customFormat="false" ht="12.75" hidden="false" customHeight="false" outlineLevel="0" collapsed="false">
      <c r="A36" s="0" t="n">
        <v>1002</v>
      </c>
      <c r="B36" s="0" t="n">
        <v>7</v>
      </c>
      <c r="C36" s="0" t="n">
        <v>13</v>
      </c>
      <c r="D36" s="0" t="s">
        <v>370</v>
      </c>
      <c r="E36" s="0" t="s">
        <v>371</v>
      </c>
    </row>
    <row r="37" customFormat="false" ht="12.75" hidden="false" customHeight="false" outlineLevel="0" collapsed="false">
      <c r="A37" s="0" t="n">
        <v>1002</v>
      </c>
      <c r="B37" s="0" t="n">
        <v>7</v>
      </c>
      <c r="C37" s="0" t="n">
        <v>14</v>
      </c>
      <c r="D37" s="0" t="s">
        <v>372</v>
      </c>
      <c r="E37" s="0" t="s">
        <v>373</v>
      </c>
    </row>
    <row r="38" customFormat="false" ht="12.75" hidden="false" customHeight="false" outlineLevel="0" collapsed="false">
      <c r="A38" s="0" t="n">
        <v>1002</v>
      </c>
      <c r="B38" s="0" t="n">
        <v>7</v>
      </c>
      <c r="C38" s="0" t="n">
        <v>15</v>
      </c>
      <c r="D38" s="0" t="s">
        <v>337</v>
      </c>
      <c r="E38" s="0" t="s">
        <v>374</v>
      </c>
    </row>
    <row r="39" customFormat="false" ht="12.75" hidden="false" customHeight="false" outlineLevel="0" collapsed="false">
      <c r="A39" s="0" t="n">
        <v>1002</v>
      </c>
      <c r="B39" s="0" t="n">
        <v>7</v>
      </c>
      <c r="C39" s="0" t="n">
        <v>898</v>
      </c>
      <c r="D39" s="0" t="s">
        <v>341</v>
      </c>
      <c r="E39" s="0" t="s">
        <v>375</v>
      </c>
    </row>
    <row r="40" customFormat="false" ht="12.75" hidden="false" customHeight="false" outlineLevel="0" collapsed="false">
      <c r="A40" s="0" t="n">
        <v>1002</v>
      </c>
      <c r="B40" s="0" t="n">
        <v>7</v>
      </c>
      <c r="C40" s="0" t="n">
        <v>899</v>
      </c>
      <c r="D40" s="0" t="s">
        <v>343</v>
      </c>
      <c r="E40" s="0" t="s">
        <v>376</v>
      </c>
    </row>
    <row r="41" customFormat="false" ht="12.75" hidden="false" customHeight="false" outlineLevel="0" collapsed="false">
      <c r="A41" s="0" t="n">
        <v>1002</v>
      </c>
      <c r="B41" s="0" t="n">
        <v>7</v>
      </c>
      <c r="C41" s="0" t="n">
        <v>900</v>
      </c>
      <c r="D41" s="0" t="s">
        <v>345</v>
      </c>
      <c r="E41" s="0" t="s">
        <v>377</v>
      </c>
    </row>
    <row r="42" customFormat="false" ht="12.75" hidden="false" customHeight="false" outlineLevel="0" collapsed="false">
      <c r="A42" s="0" t="n">
        <v>1002</v>
      </c>
      <c r="B42" s="0" t="n">
        <v>7</v>
      </c>
      <c r="C42" s="0" t="n">
        <v>901</v>
      </c>
      <c r="D42" s="0" t="s">
        <v>347</v>
      </c>
      <c r="E42" s="0" t="s">
        <v>378</v>
      </c>
    </row>
    <row r="43" customFormat="false" ht="12.75" hidden="false" customHeight="false" outlineLevel="0" collapsed="false">
      <c r="A43" s="0" t="n">
        <v>1002</v>
      </c>
      <c r="B43" s="0" t="n">
        <v>7</v>
      </c>
      <c r="C43" s="0" t="n">
        <v>902</v>
      </c>
      <c r="D43" s="0" t="s">
        <v>349</v>
      </c>
      <c r="E43" s="0" t="s">
        <v>379</v>
      </c>
    </row>
    <row r="44" customFormat="false" ht="12.75" hidden="false" customHeight="false" outlineLevel="0" collapsed="false">
      <c r="A44" s="0" t="n">
        <v>1003</v>
      </c>
      <c r="B44" s="0" t="n">
        <v>6</v>
      </c>
      <c r="C44" s="0" t="n">
        <v>1</v>
      </c>
      <c r="D44" s="0" t="s">
        <v>309</v>
      </c>
      <c r="E44" s="0" t="s">
        <v>380</v>
      </c>
    </row>
    <row r="45" customFormat="false" ht="12.75" hidden="false" customHeight="false" outlineLevel="0" collapsed="false">
      <c r="A45" s="0" t="n">
        <v>1003</v>
      </c>
      <c r="B45" s="0" t="n">
        <v>6</v>
      </c>
      <c r="C45" s="0" t="n">
        <v>2</v>
      </c>
      <c r="D45" s="0" t="s">
        <v>381</v>
      </c>
      <c r="E45" s="0" t="s">
        <v>382</v>
      </c>
    </row>
    <row r="46" customFormat="false" ht="12.75" hidden="false" customHeight="false" outlineLevel="0" collapsed="false">
      <c r="A46" s="0" t="n">
        <v>1003</v>
      </c>
      <c r="B46" s="0" t="n">
        <v>6</v>
      </c>
      <c r="C46" s="0" t="n">
        <v>3</v>
      </c>
      <c r="D46" s="0" t="s">
        <v>313</v>
      </c>
      <c r="E46" s="0" t="s">
        <v>383</v>
      </c>
    </row>
    <row r="47" customFormat="false" ht="12.75" hidden="false" customHeight="false" outlineLevel="0" collapsed="false">
      <c r="A47" s="0" t="n">
        <v>1003</v>
      </c>
      <c r="B47" s="0" t="n">
        <v>6</v>
      </c>
      <c r="C47" s="0" t="n">
        <v>4</v>
      </c>
      <c r="D47" s="0" t="s">
        <v>315</v>
      </c>
      <c r="E47" s="0" t="s">
        <v>384</v>
      </c>
    </row>
    <row r="48" customFormat="false" ht="12.75" hidden="false" customHeight="false" outlineLevel="0" collapsed="false">
      <c r="A48" s="0" t="n">
        <v>1003</v>
      </c>
      <c r="B48" s="0" t="n">
        <v>6</v>
      </c>
      <c r="C48" s="0" t="n">
        <v>5</v>
      </c>
      <c r="D48" s="0" t="s">
        <v>317</v>
      </c>
      <c r="E48" s="0" t="s">
        <v>385</v>
      </c>
    </row>
    <row r="49" customFormat="false" ht="12.75" hidden="false" customHeight="false" outlineLevel="0" collapsed="false">
      <c r="A49" s="0" t="n">
        <v>1003</v>
      </c>
      <c r="B49" s="0" t="n">
        <v>6</v>
      </c>
      <c r="C49" s="0" t="n">
        <v>6</v>
      </c>
      <c r="D49" s="0" t="s">
        <v>319</v>
      </c>
      <c r="E49" s="0" t="s">
        <v>386</v>
      </c>
    </row>
    <row r="50" customFormat="false" ht="12.75" hidden="false" customHeight="false" outlineLevel="0" collapsed="false">
      <c r="A50" s="0" t="n">
        <v>1003</v>
      </c>
      <c r="B50" s="0" t="n">
        <v>6</v>
      </c>
      <c r="C50" s="0" t="n">
        <v>7</v>
      </c>
      <c r="D50" s="0" t="s">
        <v>321</v>
      </c>
      <c r="E50" s="0" t="s">
        <v>387</v>
      </c>
    </row>
    <row r="51" customFormat="false" ht="12.75" hidden="false" customHeight="false" outlineLevel="0" collapsed="false">
      <c r="A51" s="0" t="n">
        <v>1003</v>
      </c>
      <c r="B51" s="0" t="n">
        <v>6</v>
      </c>
      <c r="C51" s="0" t="n">
        <v>8</v>
      </c>
      <c r="D51" s="0" t="s">
        <v>388</v>
      </c>
      <c r="E51" s="0" t="s">
        <v>389</v>
      </c>
    </row>
    <row r="52" customFormat="false" ht="12.75" hidden="false" customHeight="false" outlineLevel="0" collapsed="false">
      <c r="A52" s="0" t="n">
        <v>1003</v>
      </c>
      <c r="B52" s="0" t="n">
        <v>6</v>
      </c>
      <c r="C52" s="0" t="n">
        <v>9</v>
      </c>
      <c r="D52" s="0" t="s">
        <v>390</v>
      </c>
      <c r="E52" s="0" t="s">
        <v>391</v>
      </c>
    </row>
    <row r="53" customFormat="false" ht="12.75" hidden="false" customHeight="false" outlineLevel="0" collapsed="false">
      <c r="A53" s="0" t="n">
        <v>1003</v>
      </c>
      <c r="B53" s="0" t="n">
        <v>6</v>
      </c>
      <c r="C53" s="0" t="n">
        <v>10</v>
      </c>
      <c r="D53" s="0" t="s">
        <v>392</v>
      </c>
      <c r="E53" s="0" t="s">
        <v>393</v>
      </c>
    </row>
    <row r="54" customFormat="false" ht="12.75" hidden="false" customHeight="false" outlineLevel="0" collapsed="false">
      <c r="A54" s="0" t="n">
        <v>1003</v>
      </c>
      <c r="B54" s="0" t="n">
        <v>6</v>
      </c>
      <c r="C54" s="0" t="n">
        <v>11</v>
      </c>
      <c r="D54" s="0" t="s">
        <v>367</v>
      </c>
      <c r="E54" s="0" t="s">
        <v>394</v>
      </c>
    </row>
    <row r="55" customFormat="false" ht="12.75" hidden="false" customHeight="false" outlineLevel="0" collapsed="false">
      <c r="A55" s="0" t="n">
        <v>1003</v>
      </c>
      <c r="B55" s="0" t="n">
        <v>6</v>
      </c>
      <c r="C55" s="0" t="n">
        <v>12</v>
      </c>
      <c r="D55" s="0" t="s">
        <v>395</v>
      </c>
      <c r="E55" s="0" t="s">
        <v>396</v>
      </c>
    </row>
    <row r="56" customFormat="false" ht="12.75" hidden="false" customHeight="false" outlineLevel="0" collapsed="false">
      <c r="A56" s="0" t="n">
        <v>1003</v>
      </c>
      <c r="B56" s="0" t="n">
        <v>6</v>
      </c>
      <c r="C56" s="0" t="n">
        <v>13</v>
      </c>
      <c r="D56" s="0" t="s">
        <v>370</v>
      </c>
      <c r="E56" s="0" t="s">
        <v>397</v>
      </c>
    </row>
    <row r="57" customFormat="false" ht="12.75" hidden="false" customHeight="false" outlineLevel="0" collapsed="false">
      <c r="A57" s="0" t="n">
        <v>1003</v>
      </c>
      <c r="B57" s="0" t="n">
        <v>6</v>
      </c>
      <c r="C57" s="0" t="n">
        <v>14</v>
      </c>
      <c r="D57" s="0" t="s">
        <v>398</v>
      </c>
      <c r="E57" s="0" t="s">
        <v>399</v>
      </c>
    </row>
    <row r="58" customFormat="false" ht="12.75" hidden="false" customHeight="false" outlineLevel="0" collapsed="false">
      <c r="A58" s="0" t="n">
        <v>1003</v>
      </c>
      <c r="B58" s="0" t="n">
        <v>6</v>
      </c>
      <c r="C58" s="0" t="n">
        <v>15</v>
      </c>
      <c r="D58" s="0" t="s">
        <v>337</v>
      </c>
      <c r="E58" s="0" t="s">
        <v>400</v>
      </c>
    </row>
    <row r="59" customFormat="false" ht="12.75" hidden="false" customHeight="false" outlineLevel="0" collapsed="false">
      <c r="A59" s="0" t="n">
        <v>1003</v>
      </c>
      <c r="B59" s="0" t="n">
        <v>6</v>
      </c>
      <c r="C59" s="0" t="n">
        <v>898</v>
      </c>
      <c r="D59" s="0" t="s">
        <v>341</v>
      </c>
      <c r="E59" s="0" t="s">
        <v>401</v>
      </c>
    </row>
    <row r="60" customFormat="false" ht="12.75" hidden="false" customHeight="false" outlineLevel="0" collapsed="false">
      <c r="A60" s="0" t="n">
        <v>1003</v>
      </c>
      <c r="B60" s="0" t="n">
        <v>6</v>
      </c>
      <c r="C60" s="0" t="n">
        <v>899</v>
      </c>
      <c r="D60" s="0" t="s">
        <v>343</v>
      </c>
      <c r="E60" s="0" t="s">
        <v>402</v>
      </c>
    </row>
    <row r="61" customFormat="false" ht="12.75" hidden="false" customHeight="false" outlineLevel="0" collapsed="false">
      <c r="A61" s="0" t="n">
        <v>1003</v>
      </c>
      <c r="B61" s="0" t="n">
        <v>6</v>
      </c>
      <c r="C61" s="0" t="n">
        <v>900</v>
      </c>
      <c r="D61" s="0" t="s">
        <v>345</v>
      </c>
      <c r="E61" s="0" t="s">
        <v>403</v>
      </c>
    </row>
    <row r="62" customFormat="false" ht="12.75" hidden="false" customHeight="false" outlineLevel="0" collapsed="false">
      <c r="A62" s="0" t="n">
        <v>1003</v>
      </c>
      <c r="B62" s="0" t="n">
        <v>6</v>
      </c>
      <c r="C62" s="0" t="n">
        <v>901</v>
      </c>
      <c r="D62" s="0" t="s">
        <v>347</v>
      </c>
      <c r="E62" s="0" t="s">
        <v>404</v>
      </c>
    </row>
    <row r="63" customFormat="false" ht="12.75" hidden="false" customHeight="false" outlineLevel="0" collapsed="false">
      <c r="A63" s="0" t="n">
        <v>1003</v>
      </c>
      <c r="B63" s="0" t="n">
        <v>6</v>
      </c>
      <c r="C63" s="0" t="n">
        <v>902</v>
      </c>
      <c r="D63" s="0" t="s">
        <v>349</v>
      </c>
      <c r="E63" s="0" t="s">
        <v>405</v>
      </c>
    </row>
    <row r="64" customFormat="false" ht="12.75" hidden="false" customHeight="false" outlineLevel="0" collapsed="false">
      <c r="A64" s="0" t="n">
        <v>1004</v>
      </c>
      <c r="B64" s="0" t="n">
        <v>6</v>
      </c>
      <c r="C64" s="0" t="n">
        <v>1</v>
      </c>
      <c r="D64" s="0" t="s">
        <v>309</v>
      </c>
      <c r="E64" s="0" t="s">
        <v>406</v>
      </c>
    </row>
    <row r="65" customFormat="false" ht="12.75" hidden="false" customHeight="false" outlineLevel="0" collapsed="false">
      <c r="A65" s="0" t="n">
        <v>1004</v>
      </c>
      <c r="B65" s="0" t="n">
        <v>6</v>
      </c>
      <c r="C65" s="0" t="n">
        <v>2</v>
      </c>
      <c r="D65" s="0" t="s">
        <v>381</v>
      </c>
      <c r="E65" s="0" t="s">
        <v>407</v>
      </c>
    </row>
    <row r="66" customFormat="false" ht="12.75" hidden="false" customHeight="false" outlineLevel="0" collapsed="false">
      <c r="A66" s="0" t="n">
        <v>1004</v>
      </c>
      <c r="B66" s="0" t="n">
        <v>6</v>
      </c>
      <c r="C66" s="0" t="n">
        <v>3</v>
      </c>
      <c r="D66" s="0" t="s">
        <v>313</v>
      </c>
      <c r="E66" s="0" t="s">
        <v>408</v>
      </c>
    </row>
    <row r="67" customFormat="false" ht="12.75" hidden="false" customHeight="false" outlineLevel="0" collapsed="false">
      <c r="A67" s="0" t="n">
        <v>1004</v>
      </c>
      <c r="B67" s="0" t="n">
        <v>6</v>
      </c>
      <c r="C67" s="0" t="n">
        <v>4</v>
      </c>
      <c r="D67" s="0" t="s">
        <v>355</v>
      </c>
      <c r="E67" s="0" t="s">
        <v>409</v>
      </c>
    </row>
    <row r="68" customFormat="false" ht="12.75" hidden="false" customHeight="false" outlineLevel="0" collapsed="false">
      <c r="A68" s="0" t="n">
        <v>1004</v>
      </c>
      <c r="B68" s="0" t="n">
        <v>6</v>
      </c>
      <c r="C68" s="0" t="n">
        <v>5</v>
      </c>
      <c r="D68" s="0" t="s">
        <v>317</v>
      </c>
      <c r="E68" s="0" t="s">
        <v>410</v>
      </c>
    </row>
    <row r="69" customFormat="false" ht="12.75" hidden="false" customHeight="false" outlineLevel="0" collapsed="false">
      <c r="A69" s="0" t="n">
        <v>1004</v>
      </c>
      <c r="B69" s="0" t="n">
        <v>6</v>
      </c>
      <c r="C69" s="0" t="n">
        <v>6</v>
      </c>
      <c r="D69" s="0" t="s">
        <v>319</v>
      </c>
      <c r="E69" s="0" t="s">
        <v>411</v>
      </c>
    </row>
    <row r="70" customFormat="false" ht="12.75" hidden="false" customHeight="false" outlineLevel="0" collapsed="false">
      <c r="A70" s="0" t="n">
        <v>1004</v>
      </c>
      <c r="B70" s="0" t="n">
        <v>6</v>
      </c>
      <c r="C70" s="0" t="n">
        <v>7</v>
      </c>
      <c r="D70" s="0" t="s">
        <v>412</v>
      </c>
      <c r="E70" s="0" t="s">
        <v>413</v>
      </c>
    </row>
    <row r="71" customFormat="false" ht="12.75" hidden="false" customHeight="false" outlineLevel="0" collapsed="false">
      <c r="A71" s="0" t="n">
        <v>1004</v>
      </c>
      <c r="B71" s="0" t="n">
        <v>6</v>
      </c>
      <c r="C71" s="0" t="n">
        <v>8</v>
      </c>
      <c r="D71" s="0" t="s">
        <v>414</v>
      </c>
      <c r="E71" s="0" t="s">
        <v>415</v>
      </c>
    </row>
    <row r="72" customFormat="false" ht="12.75" hidden="false" customHeight="false" outlineLevel="0" collapsed="false">
      <c r="A72" s="0" t="n">
        <v>1004</v>
      </c>
      <c r="B72" s="0" t="n">
        <v>6</v>
      </c>
      <c r="C72" s="0" t="n">
        <v>9</v>
      </c>
      <c r="D72" s="0" t="s">
        <v>325</v>
      </c>
      <c r="E72" s="0" t="s">
        <v>416</v>
      </c>
    </row>
    <row r="73" customFormat="false" ht="12.75" hidden="false" customHeight="false" outlineLevel="0" collapsed="false">
      <c r="A73" s="0" t="n">
        <v>1004</v>
      </c>
      <c r="B73" s="0" t="n">
        <v>6</v>
      </c>
      <c r="C73" s="0" t="n">
        <v>10</v>
      </c>
      <c r="D73" s="0" t="s">
        <v>327</v>
      </c>
      <c r="E73" s="0" t="s">
        <v>417</v>
      </c>
    </row>
    <row r="74" customFormat="false" ht="12.75" hidden="false" customHeight="false" outlineLevel="0" collapsed="false">
      <c r="A74" s="0" t="n">
        <v>1004</v>
      </c>
      <c r="B74" s="0" t="n">
        <v>6</v>
      </c>
      <c r="C74" s="0" t="n">
        <v>11</v>
      </c>
      <c r="D74" s="0" t="s">
        <v>329</v>
      </c>
      <c r="E74" s="0" t="s">
        <v>418</v>
      </c>
    </row>
    <row r="75" customFormat="false" ht="12.75" hidden="false" customHeight="false" outlineLevel="0" collapsed="false">
      <c r="A75" s="0" t="n">
        <v>1004</v>
      </c>
      <c r="B75" s="0" t="n">
        <v>6</v>
      </c>
      <c r="C75" s="0" t="n">
        <v>12</v>
      </c>
      <c r="D75" s="0" t="s">
        <v>331</v>
      </c>
      <c r="E75" s="0" t="s">
        <v>419</v>
      </c>
    </row>
    <row r="76" customFormat="false" ht="12.75" hidden="false" customHeight="false" outlineLevel="0" collapsed="false">
      <c r="A76" s="0" t="n">
        <v>1004</v>
      </c>
      <c r="B76" s="0" t="n">
        <v>6</v>
      </c>
      <c r="C76" s="0" t="n">
        <v>13</v>
      </c>
      <c r="D76" s="0" t="s">
        <v>370</v>
      </c>
      <c r="E76" s="0" t="s">
        <v>420</v>
      </c>
    </row>
    <row r="77" customFormat="false" ht="12.75" hidden="false" customHeight="false" outlineLevel="0" collapsed="false">
      <c r="A77" s="0" t="n">
        <v>1004</v>
      </c>
      <c r="B77" s="0" t="n">
        <v>6</v>
      </c>
      <c r="C77" s="0" t="n">
        <v>14</v>
      </c>
      <c r="D77" s="0" t="s">
        <v>421</v>
      </c>
      <c r="E77" s="0" t="s">
        <v>422</v>
      </c>
    </row>
    <row r="78" customFormat="false" ht="12.75" hidden="false" customHeight="false" outlineLevel="0" collapsed="false">
      <c r="A78" s="0" t="n">
        <v>1004</v>
      </c>
      <c r="B78" s="0" t="n">
        <v>6</v>
      </c>
      <c r="C78" s="0" t="n">
        <v>15</v>
      </c>
      <c r="D78" s="0" t="s">
        <v>337</v>
      </c>
      <c r="E78" s="0" t="s">
        <v>423</v>
      </c>
    </row>
    <row r="79" customFormat="false" ht="12.75" hidden="false" customHeight="false" outlineLevel="0" collapsed="false">
      <c r="A79" s="0" t="n">
        <v>1004</v>
      </c>
      <c r="B79" s="0" t="n">
        <v>6</v>
      </c>
      <c r="C79" s="0" t="n">
        <v>898</v>
      </c>
      <c r="D79" s="0" t="s">
        <v>341</v>
      </c>
      <c r="E79" s="0" t="s">
        <v>424</v>
      </c>
    </row>
    <row r="80" customFormat="false" ht="12.75" hidden="false" customHeight="false" outlineLevel="0" collapsed="false">
      <c r="A80" s="0" t="n">
        <v>1004</v>
      </c>
      <c r="B80" s="0" t="n">
        <v>6</v>
      </c>
      <c r="C80" s="0" t="n">
        <v>899</v>
      </c>
      <c r="D80" s="0" t="s">
        <v>343</v>
      </c>
      <c r="E80" s="0" t="s">
        <v>425</v>
      </c>
    </row>
    <row r="81" customFormat="false" ht="12.75" hidden="false" customHeight="false" outlineLevel="0" collapsed="false">
      <c r="A81" s="0" t="n">
        <v>1004</v>
      </c>
      <c r="B81" s="0" t="n">
        <v>6</v>
      </c>
      <c r="C81" s="0" t="n">
        <v>900</v>
      </c>
      <c r="D81" s="0" t="s">
        <v>345</v>
      </c>
      <c r="E81" s="0" t="s">
        <v>426</v>
      </c>
    </row>
    <row r="82" customFormat="false" ht="12.75" hidden="false" customHeight="false" outlineLevel="0" collapsed="false">
      <c r="A82" s="0" t="n">
        <v>1004</v>
      </c>
      <c r="B82" s="0" t="n">
        <v>6</v>
      </c>
      <c r="C82" s="0" t="n">
        <v>901</v>
      </c>
      <c r="D82" s="0" t="s">
        <v>347</v>
      </c>
      <c r="E82" s="0" t="s">
        <v>427</v>
      </c>
    </row>
    <row r="83" customFormat="false" ht="12.75" hidden="false" customHeight="false" outlineLevel="0" collapsed="false">
      <c r="A83" s="0" t="n">
        <v>1004</v>
      </c>
      <c r="B83" s="0" t="n">
        <v>6</v>
      </c>
      <c r="C83" s="0" t="n">
        <v>902</v>
      </c>
      <c r="D83" s="0" t="s">
        <v>349</v>
      </c>
      <c r="E83" s="0" t="s">
        <v>428</v>
      </c>
    </row>
    <row r="84" customFormat="false" ht="12.75" hidden="false" customHeight="false" outlineLevel="0" collapsed="false">
      <c r="A84" s="0" t="n">
        <v>1005</v>
      </c>
      <c r="B84" s="0" t="n">
        <v>6</v>
      </c>
      <c r="C84" s="0" t="n">
        <v>1</v>
      </c>
      <c r="D84" s="0" t="s">
        <v>309</v>
      </c>
      <c r="E84" s="0" t="s">
        <v>429</v>
      </c>
    </row>
    <row r="85" customFormat="false" ht="12.75" hidden="false" customHeight="false" outlineLevel="0" collapsed="false">
      <c r="A85" s="0" t="n">
        <v>1005</v>
      </c>
      <c r="B85" s="0" t="n">
        <v>6</v>
      </c>
      <c r="C85" s="0" t="n">
        <v>2</v>
      </c>
      <c r="D85" s="0" t="s">
        <v>381</v>
      </c>
      <c r="E85" s="0" t="s">
        <v>430</v>
      </c>
    </row>
    <row r="86" customFormat="false" ht="12.75" hidden="false" customHeight="false" outlineLevel="0" collapsed="false">
      <c r="A86" s="0" t="n">
        <v>1005</v>
      </c>
      <c r="B86" s="0" t="n">
        <v>6</v>
      </c>
      <c r="C86" s="0" t="n">
        <v>3</v>
      </c>
      <c r="D86" s="0" t="s">
        <v>313</v>
      </c>
      <c r="E86" s="0" t="s">
        <v>431</v>
      </c>
    </row>
    <row r="87" customFormat="false" ht="12.75" hidden="false" customHeight="false" outlineLevel="0" collapsed="false">
      <c r="A87" s="0" t="n">
        <v>1005</v>
      </c>
      <c r="B87" s="0" t="n">
        <v>6</v>
      </c>
      <c r="C87" s="0" t="n">
        <v>4</v>
      </c>
      <c r="D87" s="0" t="s">
        <v>355</v>
      </c>
      <c r="E87" s="0" t="s">
        <v>432</v>
      </c>
    </row>
    <row r="88" customFormat="false" ht="12.75" hidden="false" customHeight="false" outlineLevel="0" collapsed="false">
      <c r="A88" s="0" t="n">
        <v>1005</v>
      </c>
      <c r="B88" s="0" t="n">
        <v>6</v>
      </c>
      <c r="C88" s="0" t="n">
        <v>5</v>
      </c>
      <c r="D88" s="0" t="s">
        <v>317</v>
      </c>
      <c r="E88" s="0" t="s">
        <v>433</v>
      </c>
    </row>
    <row r="89" customFormat="false" ht="12.75" hidden="false" customHeight="false" outlineLevel="0" collapsed="false">
      <c r="A89" s="0" t="n">
        <v>1005</v>
      </c>
      <c r="B89" s="0" t="n">
        <v>6</v>
      </c>
      <c r="C89" s="0" t="n">
        <v>6</v>
      </c>
      <c r="D89" s="0" t="s">
        <v>319</v>
      </c>
      <c r="E89" s="0" t="s">
        <v>434</v>
      </c>
    </row>
    <row r="90" customFormat="false" ht="12.75" hidden="false" customHeight="false" outlineLevel="0" collapsed="false">
      <c r="A90" s="0" t="n">
        <v>1005</v>
      </c>
      <c r="B90" s="0" t="n">
        <v>6</v>
      </c>
      <c r="C90" s="0" t="n">
        <v>7</v>
      </c>
      <c r="D90" s="0" t="s">
        <v>412</v>
      </c>
      <c r="E90" s="0" t="s">
        <v>435</v>
      </c>
    </row>
    <row r="91" customFormat="false" ht="12.75" hidden="false" customHeight="false" outlineLevel="0" collapsed="false">
      <c r="A91" s="0" t="n">
        <v>1005</v>
      </c>
      <c r="B91" s="0" t="n">
        <v>6</v>
      </c>
      <c r="C91" s="0" t="n">
        <v>8</v>
      </c>
      <c r="D91" s="0" t="s">
        <v>414</v>
      </c>
      <c r="E91" s="0" t="s">
        <v>436</v>
      </c>
    </row>
    <row r="92" customFormat="false" ht="12.75" hidden="false" customHeight="false" outlineLevel="0" collapsed="false">
      <c r="A92" s="0" t="n">
        <v>1005</v>
      </c>
      <c r="B92" s="0" t="n">
        <v>6</v>
      </c>
      <c r="C92" s="0" t="n">
        <v>9</v>
      </c>
      <c r="D92" s="0" t="s">
        <v>325</v>
      </c>
      <c r="E92" s="0" t="s">
        <v>437</v>
      </c>
    </row>
    <row r="93" customFormat="false" ht="12.75" hidden="false" customHeight="false" outlineLevel="0" collapsed="false">
      <c r="A93" s="0" t="n">
        <v>1005</v>
      </c>
      <c r="B93" s="0" t="n">
        <v>6</v>
      </c>
      <c r="C93" s="0" t="n">
        <v>10</v>
      </c>
      <c r="D93" s="0" t="s">
        <v>327</v>
      </c>
      <c r="E93" s="0" t="s">
        <v>438</v>
      </c>
    </row>
    <row r="94" customFormat="false" ht="12.75" hidden="false" customHeight="false" outlineLevel="0" collapsed="false">
      <c r="A94" s="0" t="n">
        <v>1005</v>
      </c>
      <c r="B94" s="0" t="n">
        <v>6</v>
      </c>
      <c r="C94" s="0" t="n">
        <v>11</v>
      </c>
      <c r="D94" s="0" t="s">
        <v>329</v>
      </c>
      <c r="E94" s="0" t="s">
        <v>439</v>
      </c>
    </row>
    <row r="95" customFormat="false" ht="12.75" hidden="false" customHeight="false" outlineLevel="0" collapsed="false">
      <c r="A95" s="0" t="n">
        <v>1005</v>
      </c>
      <c r="B95" s="0" t="n">
        <v>6</v>
      </c>
      <c r="C95" s="0" t="n">
        <v>12</v>
      </c>
      <c r="D95" s="0" t="s">
        <v>331</v>
      </c>
      <c r="E95" s="0" t="s">
        <v>440</v>
      </c>
    </row>
    <row r="96" customFormat="false" ht="12.75" hidden="false" customHeight="false" outlineLevel="0" collapsed="false">
      <c r="A96" s="0" t="n">
        <v>1005</v>
      </c>
      <c r="B96" s="0" t="n">
        <v>6</v>
      </c>
      <c r="C96" s="0" t="n">
        <v>13</v>
      </c>
      <c r="D96" s="0" t="s">
        <v>370</v>
      </c>
      <c r="E96" s="0" t="s">
        <v>441</v>
      </c>
    </row>
    <row r="97" customFormat="false" ht="12.75" hidden="false" customHeight="false" outlineLevel="0" collapsed="false">
      <c r="A97" s="0" t="n">
        <v>1005</v>
      </c>
      <c r="B97" s="0" t="n">
        <v>6</v>
      </c>
      <c r="C97" s="0" t="n">
        <v>14</v>
      </c>
      <c r="D97" s="0" t="s">
        <v>442</v>
      </c>
      <c r="E97" s="0" t="s">
        <v>443</v>
      </c>
    </row>
    <row r="98" customFormat="false" ht="12.75" hidden="false" customHeight="false" outlineLevel="0" collapsed="false">
      <c r="A98" s="0" t="n">
        <v>1005</v>
      </c>
      <c r="B98" s="0" t="n">
        <v>6</v>
      </c>
      <c r="C98" s="0" t="n">
        <v>15</v>
      </c>
      <c r="D98" s="0" t="s">
        <v>337</v>
      </c>
      <c r="E98" s="0" t="s">
        <v>444</v>
      </c>
    </row>
    <row r="99" customFormat="false" ht="12.75" hidden="false" customHeight="false" outlineLevel="0" collapsed="false">
      <c r="A99" s="0" t="n">
        <v>1005</v>
      </c>
      <c r="B99" s="0" t="n">
        <v>6</v>
      </c>
      <c r="C99" s="0" t="n">
        <v>898</v>
      </c>
      <c r="D99" s="0" t="s">
        <v>341</v>
      </c>
      <c r="E99" s="0" t="s">
        <v>445</v>
      </c>
    </row>
    <row r="100" customFormat="false" ht="12.75" hidden="false" customHeight="false" outlineLevel="0" collapsed="false">
      <c r="A100" s="0" t="n">
        <v>1005</v>
      </c>
      <c r="B100" s="0" t="n">
        <v>6</v>
      </c>
      <c r="C100" s="0" t="n">
        <v>899</v>
      </c>
      <c r="D100" s="0" t="s">
        <v>343</v>
      </c>
      <c r="E100" s="0" t="s">
        <v>446</v>
      </c>
    </row>
    <row r="101" customFormat="false" ht="12.75" hidden="false" customHeight="false" outlineLevel="0" collapsed="false">
      <c r="A101" s="0" t="n">
        <v>1005</v>
      </c>
      <c r="B101" s="0" t="n">
        <v>6</v>
      </c>
      <c r="C101" s="0" t="n">
        <v>900</v>
      </c>
      <c r="D101" s="0" t="s">
        <v>345</v>
      </c>
      <c r="E101" s="0" t="s">
        <v>447</v>
      </c>
    </row>
    <row r="102" customFormat="false" ht="12.75" hidden="false" customHeight="false" outlineLevel="0" collapsed="false">
      <c r="A102" s="0" t="n">
        <v>1005</v>
      </c>
      <c r="B102" s="0" t="n">
        <v>6</v>
      </c>
      <c r="C102" s="0" t="n">
        <v>901</v>
      </c>
      <c r="D102" s="0" t="s">
        <v>347</v>
      </c>
      <c r="E102" s="0" t="s">
        <v>448</v>
      </c>
    </row>
    <row r="103" customFormat="false" ht="12.75" hidden="false" customHeight="false" outlineLevel="0" collapsed="false">
      <c r="A103" s="0" t="n">
        <v>1005</v>
      </c>
      <c r="B103" s="0" t="n">
        <v>6</v>
      </c>
      <c r="C103" s="0" t="n">
        <v>902</v>
      </c>
      <c r="D103" s="0" t="s">
        <v>349</v>
      </c>
      <c r="E103" s="0" t="s">
        <v>449</v>
      </c>
    </row>
    <row r="104" customFormat="false" ht="12.75" hidden="false" customHeight="false" outlineLevel="0" collapsed="false">
      <c r="A104" s="0" t="n">
        <v>1006</v>
      </c>
      <c r="B104" s="0" t="n">
        <v>6</v>
      </c>
      <c r="C104" s="0" t="n">
        <v>1</v>
      </c>
      <c r="D104" s="0" t="s">
        <v>309</v>
      </c>
      <c r="E104" s="0" t="s">
        <v>450</v>
      </c>
    </row>
    <row r="105" customFormat="false" ht="12.75" hidden="false" customHeight="false" outlineLevel="0" collapsed="false">
      <c r="A105" s="0" t="n">
        <v>1006</v>
      </c>
      <c r="B105" s="0" t="n">
        <v>6</v>
      </c>
      <c r="C105" s="0" t="n">
        <v>2</v>
      </c>
      <c r="D105" s="0" t="s">
        <v>381</v>
      </c>
      <c r="E105" s="0" t="s">
        <v>451</v>
      </c>
    </row>
    <row r="106" customFormat="false" ht="12.75" hidden="false" customHeight="false" outlineLevel="0" collapsed="false">
      <c r="A106" s="0" t="n">
        <v>1006</v>
      </c>
      <c r="B106" s="0" t="n">
        <v>6</v>
      </c>
      <c r="C106" s="0" t="n">
        <v>3</v>
      </c>
      <c r="D106" s="0" t="s">
        <v>313</v>
      </c>
      <c r="E106" s="0" t="s">
        <v>452</v>
      </c>
    </row>
    <row r="107" customFormat="false" ht="12.75" hidden="false" customHeight="false" outlineLevel="0" collapsed="false">
      <c r="A107" s="0" t="n">
        <v>1006</v>
      </c>
      <c r="B107" s="0" t="n">
        <v>6</v>
      </c>
      <c r="C107" s="0" t="n">
        <v>4</v>
      </c>
      <c r="D107" s="0" t="s">
        <v>355</v>
      </c>
      <c r="E107" s="0" t="s">
        <v>453</v>
      </c>
    </row>
    <row r="108" customFormat="false" ht="12.75" hidden="false" customHeight="false" outlineLevel="0" collapsed="false">
      <c r="A108" s="0" t="n">
        <v>1006</v>
      </c>
      <c r="B108" s="0" t="n">
        <v>6</v>
      </c>
      <c r="C108" s="0" t="n">
        <v>5</v>
      </c>
      <c r="D108" s="0" t="s">
        <v>317</v>
      </c>
      <c r="E108" s="0" t="s">
        <v>454</v>
      </c>
    </row>
    <row r="109" customFormat="false" ht="12.75" hidden="false" customHeight="false" outlineLevel="0" collapsed="false">
      <c r="A109" s="0" t="n">
        <v>1006</v>
      </c>
      <c r="B109" s="0" t="n">
        <v>6</v>
      </c>
      <c r="C109" s="0" t="n">
        <v>6</v>
      </c>
      <c r="D109" s="0" t="s">
        <v>319</v>
      </c>
      <c r="E109" s="0" t="s">
        <v>455</v>
      </c>
    </row>
    <row r="110" customFormat="false" ht="12.75" hidden="false" customHeight="false" outlineLevel="0" collapsed="false">
      <c r="A110" s="0" t="n">
        <v>1006</v>
      </c>
      <c r="B110" s="0" t="n">
        <v>6</v>
      </c>
      <c r="C110" s="0" t="n">
        <v>7</v>
      </c>
      <c r="D110" s="0" t="s">
        <v>412</v>
      </c>
      <c r="E110" s="0" t="s">
        <v>456</v>
      </c>
    </row>
    <row r="111" customFormat="false" ht="12.75" hidden="false" customHeight="false" outlineLevel="0" collapsed="false">
      <c r="A111" s="0" t="n">
        <v>1006</v>
      </c>
      <c r="B111" s="0" t="n">
        <v>6</v>
      </c>
      <c r="C111" s="0" t="n">
        <v>8</v>
      </c>
      <c r="D111" s="0" t="s">
        <v>414</v>
      </c>
      <c r="E111" s="0" t="s">
        <v>457</v>
      </c>
    </row>
    <row r="112" customFormat="false" ht="12.75" hidden="false" customHeight="false" outlineLevel="0" collapsed="false">
      <c r="A112" s="0" t="n">
        <v>1006</v>
      </c>
      <c r="B112" s="0" t="n">
        <v>6</v>
      </c>
      <c r="C112" s="0" t="n">
        <v>9</v>
      </c>
      <c r="D112" s="0" t="s">
        <v>325</v>
      </c>
      <c r="E112" s="0" t="s">
        <v>458</v>
      </c>
    </row>
    <row r="113" customFormat="false" ht="12.75" hidden="false" customHeight="false" outlineLevel="0" collapsed="false">
      <c r="A113" s="0" t="n">
        <v>1006</v>
      </c>
      <c r="B113" s="0" t="n">
        <v>6</v>
      </c>
      <c r="C113" s="0" t="n">
        <v>10</v>
      </c>
      <c r="D113" s="0" t="s">
        <v>327</v>
      </c>
      <c r="E113" s="0" t="s">
        <v>459</v>
      </c>
    </row>
    <row r="114" customFormat="false" ht="12.75" hidden="false" customHeight="false" outlineLevel="0" collapsed="false">
      <c r="A114" s="0" t="n">
        <v>1006</v>
      </c>
      <c r="B114" s="0" t="n">
        <v>6</v>
      </c>
      <c r="C114" s="0" t="n">
        <v>11</v>
      </c>
      <c r="D114" s="0" t="s">
        <v>329</v>
      </c>
      <c r="E114" s="0" t="s">
        <v>460</v>
      </c>
    </row>
    <row r="115" customFormat="false" ht="12.75" hidden="false" customHeight="false" outlineLevel="0" collapsed="false">
      <c r="A115" s="0" t="n">
        <v>1006</v>
      </c>
      <c r="B115" s="0" t="n">
        <v>6</v>
      </c>
      <c r="C115" s="0" t="n">
        <v>12</v>
      </c>
      <c r="D115" s="0" t="s">
        <v>331</v>
      </c>
      <c r="E115" s="0" t="s">
        <v>461</v>
      </c>
    </row>
    <row r="116" customFormat="false" ht="12.75" hidden="false" customHeight="false" outlineLevel="0" collapsed="false">
      <c r="A116" s="0" t="n">
        <v>1006</v>
      </c>
      <c r="B116" s="0" t="n">
        <v>6</v>
      </c>
      <c r="C116" s="0" t="n">
        <v>13</v>
      </c>
      <c r="D116" s="0" t="s">
        <v>370</v>
      </c>
      <c r="E116" s="0" t="s">
        <v>462</v>
      </c>
    </row>
    <row r="117" customFormat="false" ht="12.75" hidden="false" customHeight="false" outlineLevel="0" collapsed="false">
      <c r="A117" s="0" t="n">
        <v>1006</v>
      </c>
      <c r="B117" s="0" t="n">
        <v>6</v>
      </c>
      <c r="C117" s="0" t="n">
        <v>14</v>
      </c>
      <c r="D117" s="0" t="s">
        <v>372</v>
      </c>
      <c r="E117" s="0" t="s">
        <v>463</v>
      </c>
    </row>
    <row r="118" customFormat="false" ht="12.75" hidden="false" customHeight="false" outlineLevel="0" collapsed="false">
      <c r="A118" s="0" t="n">
        <v>1006</v>
      </c>
      <c r="B118" s="0" t="n">
        <v>6</v>
      </c>
      <c r="C118" s="0" t="n">
        <v>15</v>
      </c>
      <c r="D118" s="0" t="s">
        <v>337</v>
      </c>
      <c r="E118" s="0" t="s">
        <v>464</v>
      </c>
    </row>
    <row r="119" customFormat="false" ht="12.75" hidden="false" customHeight="false" outlineLevel="0" collapsed="false">
      <c r="A119" s="0" t="n">
        <v>1006</v>
      </c>
      <c r="B119" s="0" t="n">
        <v>6</v>
      </c>
      <c r="C119" s="0" t="n">
        <v>898</v>
      </c>
      <c r="D119" s="0" t="s">
        <v>341</v>
      </c>
      <c r="E119" s="0" t="s">
        <v>465</v>
      </c>
    </row>
    <row r="120" customFormat="false" ht="12.75" hidden="false" customHeight="false" outlineLevel="0" collapsed="false">
      <c r="A120" s="0" t="n">
        <v>1006</v>
      </c>
      <c r="B120" s="0" t="n">
        <v>6</v>
      </c>
      <c r="C120" s="0" t="n">
        <v>899</v>
      </c>
      <c r="D120" s="0" t="s">
        <v>343</v>
      </c>
      <c r="E120" s="0" t="s">
        <v>466</v>
      </c>
    </row>
    <row r="121" customFormat="false" ht="12.75" hidden="false" customHeight="false" outlineLevel="0" collapsed="false">
      <c r="A121" s="0" t="n">
        <v>1006</v>
      </c>
      <c r="B121" s="0" t="n">
        <v>6</v>
      </c>
      <c r="C121" s="0" t="n">
        <v>900</v>
      </c>
      <c r="D121" s="0" t="s">
        <v>345</v>
      </c>
      <c r="E121" s="0" t="s">
        <v>467</v>
      </c>
    </row>
    <row r="122" customFormat="false" ht="12.75" hidden="false" customHeight="false" outlineLevel="0" collapsed="false">
      <c r="A122" s="0" t="n">
        <v>1006</v>
      </c>
      <c r="B122" s="0" t="n">
        <v>6</v>
      </c>
      <c r="C122" s="0" t="n">
        <v>901</v>
      </c>
      <c r="D122" s="0" t="s">
        <v>347</v>
      </c>
      <c r="E122" s="0" t="s">
        <v>468</v>
      </c>
    </row>
    <row r="123" customFormat="false" ht="12.75" hidden="false" customHeight="false" outlineLevel="0" collapsed="false">
      <c r="A123" s="0" t="n">
        <v>1006</v>
      </c>
      <c r="B123" s="0" t="n">
        <v>6</v>
      </c>
      <c r="C123" s="0" t="n">
        <v>902</v>
      </c>
      <c r="D123" s="0" t="s">
        <v>349</v>
      </c>
      <c r="E123" s="0" t="s">
        <v>469</v>
      </c>
    </row>
    <row r="124" customFormat="false" ht="12.75" hidden="false" customHeight="false" outlineLevel="0" collapsed="false">
      <c r="A124" s="0" t="n">
        <v>1007</v>
      </c>
      <c r="B124" s="0" t="n">
        <v>7</v>
      </c>
      <c r="C124" s="0" t="n">
        <v>1</v>
      </c>
      <c r="D124" s="0" t="s">
        <v>309</v>
      </c>
      <c r="E124" s="0" t="s">
        <v>470</v>
      </c>
    </row>
    <row r="125" customFormat="false" ht="12.75" hidden="false" customHeight="false" outlineLevel="0" collapsed="false">
      <c r="A125" s="0" t="n">
        <v>1007</v>
      </c>
      <c r="B125" s="0" t="n">
        <v>7</v>
      </c>
      <c r="C125" s="0" t="n">
        <v>2</v>
      </c>
      <c r="D125" s="0" t="s">
        <v>381</v>
      </c>
      <c r="E125" s="0" t="s">
        <v>471</v>
      </c>
    </row>
    <row r="126" customFormat="false" ht="12.75" hidden="false" customHeight="false" outlineLevel="0" collapsed="false">
      <c r="A126" s="0" t="n">
        <v>1007</v>
      </c>
      <c r="B126" s="0" t="n">
        <v>7</v>
      </c>
      <c r="C126" s="0" t="n">
        <v>3</v>
      </c>
      <c r="D126" s="0" t="s">
        <v>313</v>
      </c>
      <c r="E126" s="0" t="s">
        <v>472</v>
      </c>
    </row>
    <row r="127" customFormat="false" ht="12.75" hidden="false" customHeight="false" outlineLevel="0" collapsed="false">
      <c r="A127" s="0" t="n">
        <v>1007</v>
      </c>
      <c r="B127" s="0" t="n">
        <v>7</v>
      </c>
      <c r="C127" s="0" t="n">
        <v>4</v>
      </c>
      <c r="D127" s="0" t="s">
        <v>315</v>
      </c>
      <c r="E127" s="0" t="s">
        <v>473</v>
      </c>
    </row>
    <row r="128" customFormat="false" ht="12.75" hidden="false" customHeight="false" outlineLevel="0" collapsed="false">
      <c r="A128" s="0" t="n">
        <v>1007</v>
      </c>
      <c r="B128" s="0" t="n">
        <v>7</v>
      </c>
      <c r="C128" s="0" t="n">
        <v>5</v>
      </c>
      <c r="D128" s="0" t="s">
        <v>317</v>
      </c>
      <c r="E128" s="0" t="s">
        <v>474</v>
      </c>
    </row>
    <row r="129" customFormat="false" ht="12.75" hidden="false" customHeight="false" outlineLevel="0" collapsed="false">
      <c r="A129" s="0" t="n">
        <v>1007</v>
      </c>
      <c r="B129" s="0" t="n">
        <v>7</v>
      </c>
      <c r="C129" s="0" t="n">
        <v>6</v>
      </c>
      <c r="D129" s="0" t="s">
        <v>319</v>
      </c>
      <c r="E129" s="0" t="s">
        <v>475</v>
      </c>
    </row>
    <row r="130" customFormat="false" ht="12.75" hidden="false" customHeight="false" outlineLevel="0" collapsed="false">
      <c r="A130" s="0" t="n">
        <v>1007</v>
      </c>
      <c r="B130" s="0" t="n">
        <v>7</v>
      </c>
      <c r="C130" s="0" t="n">
        <v>7</v>
      </c>
      <c r="D130" s="0" t="s">
        <v>321</v>
      </c>
      <c r="E130" s="0" t="s">
        <v>476</v>
      </c>
    </row>
    <row r="131" customFormat="false" ht="12.75" hidden="false" customHeight="false" outlineLevel="0" collapsed="false">
      <c r="A131" s="0" t="n">
        <v>1007</v>
      </c>
      <c r="B131" s="0" t="n">
        <v>7</v>
      </c>
      <c r="C131" s="0" t="n">
        <v>8</v>
      </c>
      <c r="D131" s="0" t="s">
        <v>414</v>
      </c>
      <c r="E131" s="0" t="s">
        <v>477</v>
      </c>
    </row>
    <row r="132" customFormat="false" ht="12.75" hidden="false" customHeight="false" outlineLevel="0" collapsed="false">
      <c r="A132" s="0" t="n">
        <v>1007</v>
      </c>
      <c r="B132" s="0" t="n">
        <v>7</v>
      </c>
      <c r="C132" s="0" t="n">
        <v>9</v>
      </c>
      <c r="D132" s="0" t="s">
        <v>325</v>
      </c>
      <c r="E132" s="0" t="s">
        <v>478</v>
      </c>
    </row>
    <row r="133" customFormat="false" ht="12.75" hidden="false" customHeight="false" outlineLevel="0" collapsed="false">
      <c r="A133" s="0" t="n">
        <v>1007</v>
      </c>
      <c r="B133" s="0" t="n">
        <v>7</v>
      </c>
      <c r="C133" s="0" t="n">
        <v>10</v>
      </c>
      <c r="D133" s="0" t="s">
        <v>479</v>
      </c>
      <c r="E133" s="0" t="s">
        <v>480</v>
      </c>
    </row>
    <row r="134" customFormat="false" ht="12.75" hidden="false" customHeight="false" outlineLevel="0" collapsed="false">
      <c r="A134" s="0" t="n">
        <v>1007</v>
      </c>
      <c r="B134" s="0" t="n">
        <v>7</v>
      </c>
      <c r="C134" s="0" t="n">
        <v>11</v>
      </c>
      <c r="D134" s="0" t="s">
        <v>367</v>
      </c>
      <c r="E134" s="0" t="s">
        <v>481</v>
      </c>
    </row>
    <row r="135" customFormat="false" ht="12.75" hidden="false" customHeight="false" outlineLevel="0" collapsed="false">
      <c r="A135" s="0" t="n">
        <v>1007</v>
      </c>
      <c r="B135" s="0" t="n">
        <v>7</v>
      </c>
      <c r="C135" s="0" t="n">
        <v>12</v>
      </c>
      <c r="D135" s="0" t="s">
        <v>395</v>
      </c>
      <c r="E135" s="0" t="s">
        <v>482</v>
      </c>
    </row>
    <row r="136" customFormat="false" ht="12.75" hidden="false" customHeight="false" outlineLevel="0" collapsed="false">
      <c r="A136" s="0" t="n">
        <v>1007</v>
      </c>
      <c r="B136" s="0" t="n">
        <v>7</v>
      </c>
      <c r="C136" s="0" t="n">
        <v>13</v>
      </c>
      <c r="D136" s="0" t="s">
        <v>370</v>
      </c>
      <c r="E136" s="0" t="s">
        <v>483</v>
      </c>
    </row>
    <row r="137" customFormat="false" ht="12.75" hidden="false" customHeight="false" outlineLevel="0" collapsed="false">
      <c r="A137" s="0" t="n">
        <v>1007</v>
      </c>
      <c r="B137" s="0" t="n">
        <v>7</v>
      </c>
      <c r="C137" s="0" t="n">
        <v>14</v>
      </c>
      <c r="D137" s="0" t="s">
        <v>484</v>
      </c>
      <c r="E137" s="0" t="s">
        <v>485</v>
      </c>
    </row>
    <row r="138" customFormat="false" ht="12.75" hidden="false" customHeight="false" outlineLevel="0" collapsed="false">
      <c r="A138" s="0" t="n">
        <v>1007</v>
      </c>
      <c r="B138" s="0" t="n">
        <v>7</v>
      </c>
      <c r="C138" s="0" t="n">
        <v>15</v>
      </c>
      <c r="D138" s="0" t="s">
        <v>337</v>
      </c>
      <c r="E138" s="0" t="s">
        <v>486</v>
      </c>
    </row>
    <row r="139" customFormat="false" ht="12.75" hidden="false" customHeight="false" outlineLevel="0" collapsed="false">
      <c r="A139" s="0" t="n">
        <v>1007</v>
      </c>
      <c r="B139" s="0" t="n">
        <v>7</v>
      </c>
      <c r="C139" s="0" t="n">
        <v>898</v>
      </c>
      <c r="D139" s="0" t="s">
        <v>341</v>
      </c>
      <c r="E139" s="0" t="s">
        <v>487</v>
      </c>
    </row>
    <row r="140" customFormat="false" ht="12.75" hidden="false" customHeight="false" outlineLevel="0" collapsed="false">
      <c r="A140" s="0" t="n">
        <v>1007</v>
      </c>
      <c r="B140" s="0" t="n">
        <v>7</v>
      </c>
      <c r="C140" s="0" t="n">
        <v>899</v>
      </c>
      <c r="D140" s="0" t="s">
        <v>343</v>
      </c>
      <c r="E140" s="0" t="s">
        <v>488</v>
      </c>
    </row>
    <row r="141" customFormat="false" ht="12.75" hidden="false" customHeight="false" outlineLevel="0" collapsed="false">
      <c r="A141" s="0" t="n">
        <v>1007</v>
      </c>
      <c r="B141" s="0" t="n">
        <v>7</v>
      </c>
      <c r="C141" s="0" t="n">
        <v>900</v>
      </c>
      <c r="D141" s="0" t="s">
        <v>345</v>
      </c>
      <c r="E141" s="0" t="s">
        <v>489</v>
      </c>
    </row>
    <row r="142" customFormat="false" ht="12.75" hidden="false" customHeight="false" outlineLevel="0" collapsed="false">
      <c r="A142" s="0" t="n">
        <v>1007</v>
      </c>
      <c r="B142" s="0" t="n">
        <v>7</v>
      </c>
      <c r="C142" s="0" t="n">
        <v>901</v>
      </c>
      <c r="D142" s="0" t="s">
        <v>347</v>
      </c>
      <c r="E142" s="0" t="s">
        <v>490</v>
      </c>
    </row>
    <row r="143" customFormat="false" ht="12.75" hidden="false" customHeight="false" outlineLevel="0" collapsed="false">
      <c r="A143" s="0" t="n">
        <v>1007</v>
      </c>
      <c r="B143" s="0" t="n">
        <v>7</v>
      </c>
      <c r="C143" s="0" t="n">
        <v>902</v>
      </c>
      <c r="D143" s="0" t="s">
        <v>349</v>
      </c>
      <c r="E143" s="0" t="s">
        <v>491</v>
      </c>
    </row>
    <row r="144" customFormat="false" ht="12.75" hidden="false" customHeight="false" outlineLevel="0" collapsed="false">
      <c r="A144" s="0" t="n">
        <v>1008</v>
      </c>
      <c r="B144" s="0" t="n">
        <v>7</v>
      </c>
      <c r="C144" s="0" t="n">
        <v>1</v>
      </c>
      <c r="D144" s="0" t="s">
        <v>309</v>
      </c>
      <c r="E144" s="0" t="s">
        <v>492</v>
      </c>
    </row>
    <row r="145" customFormat="false" ht="12.75" hidden="false" customHeight="false" outlineLevel="0" collapsed="false">
      <c r="A145" s="0" t="n">
        <v>1008</v>
      </c>
      <c r="B145" s="0" t="n">
        <v>7</v>
      </c>
      <c r="C145" s="0" t="n">
        <v>2</v>
      </c>
      <c r="D145" s="0" t="s">
        <v>381</v>
      </c>
      <c r="E145" s="0" t="s">
        <v>493</v>
      </c>
    </row>
    <row r="146" customFormat="false" ht="12.75" hidden="false" customHeight="false" outlineLevel="0" collapsed="false">
      <c r="A146" s="0" t="n">
        <v>1008</v>
      </c>
      <c r="B146" s="0" t="n">
        <v>7</v>
      </c>
      <c r="C146" s="0" t="n">
        <v>3</v>
      </c>
      <c r="D146" s="0" t="s">
        <v>313</v>
      </c>
      <c r="E146" s="0" t="s">
        <v>494</v>
      </c>
    </row>
    <row r="147" customFormat="false" ht="12.75" hidden="false" customHeight="false" outlineLevel="0" collapsed="false">
      <c r="A147" s="0" t="n">
        <v>1008</v>
      </c>
      <c r="B147" s="0" t="n">
        <v>7</v>
      </c>
      <c r="C147" s="0" t="n">
        <v>4</v>
      </c>
      <c r="D147" s="0" t="s">
        <v>315</v>
      </c>
      <c r="E147" s="0" t="s">
        <v>495</v>
      </c>
    </row>
    <row r="148" customFormat="false" ht="12.75" hidden="false" customHeight="false" outlineLevel="0" collapsed="false">
      <c r="A148" s="0" t="n">
        <v>1008</v>
      </c>
      <c r="B148" s="0" t="n">
        <v>7</v>
      </c>
      <c r="C148" s="0" t="n">
        <v>5</v>
      </c>
      <c r="D148" s="0" t="s">
        <v>317</v>
      </c>
      <c r="E148" s="0" t="s">
        <v>496</v>
      </c>
    </row>
    <row r="149" customFormat="false" ht="12.75" hidden="false" customHeight="false" outlineLevel="0" collapsed="false">
      <c r="A149" s="0" t="n">
        <v>1008</v>
      </c>
      <c r="B149" s="0" t="n">
        <v>7</v>
      </c>
      <c r="C149" s="0" t="n">
        <v>6</v>
      </c>
      <c r="D149" s="0" t="s">
        <v>319</v>
      </c>
      <c r="E149" s="0" t="s">
        <v>497</v>
      </c>
    </row>
    <row r="150" customFormat="false" ht="12.75" hidden="false" customHeight="false" outlineLevel="0" collapsed="false">
      <c r="A150" s="0" t="n">
        <v>1008</v>
      </c>
      <c r="B150" s="0" t="n">
        <v>7</v>
      </c>
      <c r="C150" s="0" t="n">
        <v>7</v>
      </c>
      <c r="D150" s="0" t="s">
        <v>412</v>
      </c>
      <c r="E150" s="0" t="s">
        <v>498</v>
      </c>
    </row>
    <row r="151" customFormat="false" ht="12.75" hidden="false" customHeight="false" outlineLevel="0" collapsed="false">
      <c r="A151" s="0" t="n">
        <v>1008</v>
      </c>
      <c r="B151" s="0" t="n">
        <v>7</v>
      </c>
      <c r="C151" s="0" t="n">
        <v>8</v>
      </c>
      <c r="D151" s="0" t="s">
        <v>388</v>
      </c>
      <c r="E151" s="0" t="s">
        <v>499</v>
      </c>
    </row>
    <row r="152" customFormat="false" ht="12.75" hidden="false" customHeight="false" outlineLevel="0" collapsed="false">
      <c r="A152" s="0" t="n">
        <v>1008</v>
      </c>
      <c r="B152" s="0" t="n">
        <v>7</v>
      </c>
      <c r="C152" s="0" t="n">
        <v>9</v>
      </c>
      <c r="D152" s="0" t="s">
        <v>325</v>
      </c>
      <c r="E152" s="0" t="s">
        <v>500</v>
      </c>
    </row>
    <row r="153" customFormat="false" ht="12.75" hidden="false" customHeight="false" outlineLevel="0" collapsed="false">
      <c r="A153" s="0" t="n">
        <v>1008</v>
      </c>
      <c r="B153" s="0" t="n">
        <v>7</v>
      </c>
      <c r="C153" s="0" t="n">
        <v>10</v>
      </c>
      <c r="D153" s="0" t="s">
        <v>327</v>
      </c>
      <c r="E153" s="0" t="s">
        <v>501</v>
      </c>
    </row>
    <row r="154" customFormat="false" ht="12.75" hidden="false" customHeight="false" outlineLevel="0" collapsed="false">
      <c r="A154" s="0" t="n">
        <v>1008</v>
      </c>
      <c r="B154" s="0" t="n">
        <v>7</v>
      </c>
      <c r="C154" s="0" t="n">
        <v>11</v>
      </c>
      <c r="D154" s="0" t="s">
        <v>367</v>
      </c>
      <c r="E154" s="0" t="s">
        <v>502</v>
      </c>
    </row>
    <row r="155" customFormat="false" ht="12.75" hidden="false" customHeight="false" outlineLevel="0" collapsed="false">
      <c r="A155" s="0" t="n">
        <v>1008</v>
      </c>
      <c r="B155" s="0" t="n">
        <v>7</v>
      </c>
      <c r="C155" s="0" t="n">
        <v>12</v>
      </c>
      <c r="D155" s="0" t="s">
        <v>395</v>
      </c>
      <c r="E155" s="0" t="s">
        <v>503</v>
      </c>
    </row>
    <row r="156" customFormat="false" ht="12.75" hidden="false" customHeight="false" outlineLevel="0" collapsed="false">
      <c r="A156" s="0" t="n">
        <v>1008</v>
      </c>
      <c r="B156" s="0" t="n">
        <v>7</v>
      </c>
      <c r="C156" s="0" t="n">
        <v>13</v>
      </c>
      <c r="D156" s="0" t="s">
        <v>370</v>
      </c>
      <c r="E156" s="0" t="s">
        <v>504</v>
      </c>
    </row>
    <row r="157" customFormat="false" ht="12.75" hidden="false" customHeight="false" outlineLevel="0" collapsed="false">
      <c r="A157" s="0" t="n">
        <v>1008</v>
      </c>
      <c r="B157" s="0" t="n">
        <v>7</v>
      </c>
      <c r="C157" s="0" t="n">
        <v>14</v>
      </c>
      <c r="D157" s="0" t="s">
        <v>398</v>
      </c>
      <c r="E157" s="0" t="s">
        <v>505</v>
      </c>
    </row>
    <row r="158" customFormat="false" ht="12.75" hidden="false" customHeight="false" outlineLevel="0" collapsed="false">
      <c r="A158" s="0" t="n">
        <v>1008</v>
      </c>
      <c r="B158" s="0" t="n">
        <v>7</v>
      </c>
      <c r="C158" s="0" t="n">
        <v>15</v>
      </c>
      <c r="D158" s="0" t="s">
        <v>337</v>
      </c>
      <c r="E158" s="0" t="s">
        <v>506</v>
      </c>
    </row>
    <row r="159" customFormat="false" ht="12.75" hidden="false" customHeight="false" outlineLevel="0" collapsed="false">
      <c r="A159" s="0" t="n">
        <v>1008</v>
      </c>
      <c r="B159" s="0" t="n">
        <v>7</v>
      </c>
      <c r="C159" s="0" t="n">
        <v>898</v>
      </c>
      <c r="D159" s="0" t="s">
        <v>341</v>
      </c>
      <c r="E159" s="0" t="s">
        <v>507</v>
      </c>
    </row>
    <row r="160" customFormat="false" ht="12.75" hidden="false" customHeight="false" outlineLevel="0" collapsed="false">
      <c r="A160" s="0" t="n">
        <v>1008</v>
      </c>
      <c r="B160" s="0" t="n">
        <v>7</v>
      </c>
      <c r="C160" s="0" t="n">
        <v>899</v>
      </c>
      <c r="D160" s="0" t="s">
        <v>343</v>
      </c>
      <c r="E160" s="0" t="s">
        <v>508</v>
      </c>
    </row>
    <row r="161" customFormat="false" ht="12.75" hidden="false" customHeight="false" outlineLevel="0" collapsed="false">
      <c r="A161" s="0" t="n">
        <v>1008</v>
      </c>
      <c r="B161" s="0" t="n">
        <v>7</v>
      </c>
      <c r="C161" s="0" t="n">
        <v>900</v>
      </c>
      <c r="D161" s="0" t="s">
        <v>345</v>
      </c>
      <c r="E161" s="0" t="s">
        <v>509</v>
      </c>
    </row>
    <row r="162" customFormat="false" ht="12.75" hidden="false" customHeight="false" outlineLevel="0" collapsed="false">
      <c r="A162" s="0" t="n">
        <v>1008</v>
      </c>
      <c r="B162" s="0" t="n">
        <v>7</v>
      </c>
      <c r="C162" s="0" t="n">
        <v>901</v>
      </c>
      <c r="D162" s="0" t="s">
        <v>347</v>
      </c>
      <c r="E162" s="0" t="s">
        <v>510</v>
      </c>
    </row>
    <row r="163" customFormat="false" ht="12.75" hidden="false" customHeight="false" outlineLevel="0" collapsed="false">
      <c r="A163" s="0" t="n">
        <v>1008</v>
      </c>
      <c r="B163" s="0" t="n">
        <v>7</v>
      </c>
      <c r="C163" s="0" t="n">
        <v>902</v>
      </c>
      <c r="D163" s="0" t="s">
        <v>349</v>
      </c>
      <c r="E163" s="0" t="s">
        <v>511</v>
      </c>
    </row>
    <row r="164" customFormat="false" ht="12.75" hidden="false" customHeight="false" outlineLevel="0" collapsed="false">
      <c r="A164" s="0" t="n">
        <v>1009</v>
      </c>
      <c r="B164" s="0" t="n">
        <v>7</v>
      </c>
      <c r="C164" s="0" t="n">
        <v>1</v>
      </c>
      <c r="D164" s="0" t="s">
        <v>309</v>
      </c>
      <c r="E164" s="0" t="s">
        <v>512</v>
      </c>
    </row>
    <row r="165" customFormat="false" ht="12.75" hidden="false" customHeight="false" outlineLevel="0" collapsed="false">
      <c r="A165" s="0" t="n">
        <v>1009</v>
      </c>
      <c r="B165" s="0" t="n">
        <v>7</v>
      </c>
      <c r="C165" s="0" t="n">
        <v>2</v>
      </c>
      <c r="D165" s="0" t="s">
        <v>381</v>
      </c>
      <c r="E165" s="0" t="s">
        <v>513</v>
      </c>
    </row>
    <row r="166" customFormat="false" ht="12.75" hidden="false" customHeight="false" outlineLevel="0" collapsed="false">
      <c r="A166" s="0" t="n">
        <v>1009</v>
      </c>
      <c r="B166" s="0" t="n">
        <v>7</v>
      </c>
      <c r="C166" s="0" t="n">
        <v>3</v>
      </c>
      <c r="D166" s="0" t="s">
        <v>313</v>
      </c>
      <c r="E166" s="0" t="s">
        <v>514</v>
      </c>
    </row>
    <row r="167" customFormat="false" ht="12.75" hidden="false" customHeight="false" outlineLevel="0" collapsed="false">
      <c r="A167" s="0" t="n">
        <v>1009</v>
      </c>
      <c r="B167" s="0" t="n">
        <v>7</v>
      </c>
      <c r="C167" s="0" t="n">
        <v>4</v>
      </c>
      <c r="D167" s="0" t="s">
        <v>315</v>
      </c>
      <c r="E167" s="0" t="s">
        <v>515</v>
      </c>
    </row>
    <row r="168" customFormat="false" ht="12.75" hidden="false" customHeight="false" outlineLevel="0" collapsed="false">
      <c r="A168" s="0" t="n">
        <v>1009</v>
      </c>
      <c r="B168" s="0" t="n">
        <v>7</v>
      </c>
      <c r="C168" s="0" t="n">
        <v>5</v>
      </c>
      <c r="D168" s="0" t="s">
        <v>317</v>
      </c>
      <c r="E168" s="0" t="s">
        <v>516</v>
      </c>
    </row>
    <row r="169" customFormat="false" ht="12.75" hidden="false" customHeight="false" outlineLevel="0" collapsed="false">
      <c r="A169" s="0" t="n">
        <v>1009</v>
      </c>
      <c r="B169" s="0" t="n">
        <v>7</v>
      </c>
      <c r="C169" s="0" t="n">
        <v>6</v>
      </c>
      <c r="D169" s="0" t="s">
        <v>319</v>
      </c>
      <c r="E169" s="0" t="s">
        <v>517</v>
      </c>
    </row>
    <row r="170" customFormat="false" ht="12.75" hidden="false" customHeight="false" outlineLevel="0" collapsed="false">
      <c r="A170" s="0" t="n">
        <v>1009</v>
      </c>
      <c r="B170" s="0" t="n">
        <v>7</v>
      </c>
      <c r="C170" s="0" t="n">
        <v>7</v>
      </c>
      <c r="D170" s="0" t="s">
        <v>321</v>
      </c>
      <c r="E170" s="0" t="s">
        <v>518</v>
      </c>
    </row>
    <row r="171" customFormat="false" ht="12.75" hidden="false" customHeight="false" outlineLevel="0" collapsed="false">
      <c r="A171" s="0" t="n">
        <v>1009</v>
      </c>
      <c r="B171" s="0" t="n">
        <v>7</v>
      </c>
      <c r="C171" s="0" t="n">
        <v>8</v>
      </c>
      <c r="D171" s="0" t="s">
        <v>519</v>
      </c>
      <c r="E171" s="0" t="s">
        <v>520</v>
      </c>
    </row>
    <row r="172" customFormat="false" ht="12.75" hidden="false" customHeight="false" outlineLevel="0" collapsed="false">
      <c r="A172" s="0" t="n">
        <v>1009</v>
      </c>
      <c r="B172" s="0" t="n">
        <v>7</v>
      </c>
      <c r="C172" s="0" t="n">
        <v>9</v>
      </c>
      <c r="D172" s="0" t="s">
        <v>325</v>
      </c>
      <c r="E172" s="0" t="s">
        <v>521</v>
      </c>
    </row>
    <row r="173" customFormat="false" ht="12.75" hidden="false" customHeight="false" outlineLevel="0" collapsed="false">
      <c r="A173" s="0" t="n">
        <v>1009</v>
      </c>
      <c r="B173" s="0" t="n">
        <v>7</v>
      </c>
      <c r="C173" s="0" t="n">
        <v>10</v>
      </c>
      <c r="D173" s="0" t="s">
        <v>327</v>
      </c>
      <c r="E173" s="0" t="s">
        <v>522</v>
      </c>
    </row>
    <row r="174" customFormat="false" ht="12.75" hidden="false" customHeight="false" outlineLevel="0" collapsed="false">
      <c r="A174" s="0" t="n">
        <v>1009</v>
      </c>
      <c r="B174" s="0" t="n">
        <v>7</v>
      </c>
      <c r="C174" s="0" t="n">
        <v>11</v>
      </c>
      <c r="D174" s="0" t="s">
        <v>367</v>
      </c>
      <c r="E174" s="0" t="s">
        <v>523</v>
      </c>
    </row>
    <row r="175" customFormat="false" ht="12.75" hidden="false" customHeight="false" outlineLevel="0" collapsed="false">
      <c r="A175" s="0" t="n">
        <v>1009</v>
      </c>
      <c r="B175" s="0" t="n">
        <v>7</v>
      </c>
      <c r="C175" s="0" t="n">
        <v>12</v>
      </c>
      <c r="D175" s="0" t="s">
        <v>331</v>
      </c>
      <c r="E175" s="0" t="s">
        <v>524</v>
      </c>
    </row>
    <row r="176" customFormat="false" ht="12.75" hidden="false" customHeight="false" outlineLevel="0" collapsed="false">
      <c r="A176" s="0" t="n">
        <v>1009</v>
      </c>
      <c r="B176" s="0" t="n">
        <v>7</v>
      </c>
      <c r="C176" s="0" t="n">
        <v>13</v>
      </c>
      <c r="D176" s="0" t="s">
        <v>525</v>
      </c>
      <c r="E176" s="0" t="s">
        <v>526</v>
      </c>
    </row>
    <row r="177" customFormat="false" ht="12.75" hidden="false" customHeight="false" outlineLevel="0" collapsed="false">
      <c r="A177" s="0" t="n">
        <v>1009</v>
      </c>
      <c r="B177" s="0" t="n">
        <v>7</v>
      </c>
      <c r="C177" s="0" t="n">
        <v>14</v>
      </c>
      <c r="D177" s="0" t="s">
        <v>421</v>
      </c>
      <c r="E177" s="0" t="s">
        <v>527</v>
      </c>
    </row>
    <row r="178" customFormat="false" ht="12.75" hidden="false" customHeight="false" outlineLevel="0" collapsed="false">
      <c r="A178" s="0" t="n">
        <v>1009</v>
      </c>
      <c r="B178" s="0" t="n">
        <v>7</v>
      </c>
      <c r="C178" s="0" t="n">
        <v>15</v>
      </c>
      <c r="D178" s="0" t="s">
        <v>337</v>
      </c>
      <c r="E178" s="0" t="s">
        <v>528</v>
      </c>
    </row>
    <row r="179" customFormat="false" ht="12.75" hidden="false" customHeight="false" outlineLevel="0" collapsed="false">
      <c r="A179" s="0" t="n">
        <v>1009</v>
      </c>
      <c r="B179" s="0" t="n">
        <v>7</v>
      </c>
      <c r="C179" s="0" t="n">
        <v>898</v>
      </c>
      <c r="D179" s="0" t="s">
        <v>341</v>
      </c>
      <c r="E179" s="0" t="s">
        <v>529</v>
      </c>
    </row>
    <row r="180" customFormat="false" ht="12.75" hidden="false" customHeight="false" outlineLevel="0" collapsed="false">
      <c r="A180" s="0" t="n">
        <v>1009</v>
      </c>
      <c r="B180" s="0" t="n">
        <v>7</v>
      </c>
      <c r="C180" s="0" t="n">
        <v>899</v>
      </c>
      <c r="D180" s="0" t="s">
        <v>343</v>
      </c>
      <c r="E180" s="0" t="s">
        <v>530</v>
      </c>
    </row>
    <row r="181" customFormat="false" ht="12.75" hidden="false" customHeight="false" outlineLevel="0" collapsed="false">
      <c r="A181" s="0" t="n">
        <v>1009</v>
      </c>
      <c r="B181" s="0" t="n">
        <v>7</v>
      </c>
      <c r="C181" s="0" t="n">
        <v>900</v>
      </c>
      <c r="D181" s="0" t="s">
        <v>345</v>
      </c>
      <c r="E181" s="0" t="s">
        <v>531</v>
      </c>
    </row>
    <row r="182" customFormat="false" ht="12.75" hidden="false" customHeight="false" outlineLevel="0" collapsed="false">
      <c r="A182" s="0" t="n">
        <v>1009</v>
      </c>
      <c r="B182" s="0" t="n">
        <v>7</v>
      </c>
      <c r="C182" s="0" t="n">
        <v>901</v>
      </c>
      <c r="D182" s="0" t="s">
        <v>347</v>
      </c>
      <c r="E182" s="0" t="s">
        <v>532</v>
      </c>
    </row>
    <row r="183" customFormat="false" ht="12.75" hidden="false" customHeight="false" outlineLevel="0" collapsed="false">
      <c r="A183" s="0" t="n">
        <v>1009</v>
      </c>
      <c r="B183" s="0" t="n">
        <v>7</v>
      </c>
      <c r="C183" s="0" t="n">
        <v>902</v>
      </c>
      <c r="D183" s="0" t="s">
        <v>349</v>
      </c>
      <c r="E183" s="0" t="s">
        <v>533</v>
      </c>
    </row>
    <row r="184" customFormat="false" ht="12.75" hidden="false" customHeight="false" outlineLevel="0" collapsed="false">
      <c r="A184" s="0" t="n">
        <v>1010</v>
      </c>
      <c r="B184" s="0" t="n">
        <v>7</v>
      </c>
      <c r="C184" s="0" t="n">
        <v>1</v>
      </c>
      <c r="D184" s="0" t="s">
        <v>309</v>
      </c>
      <c r="E184" s="0" t="s">
        <v>534</v>
      </c>
    </row>
    <row r="185" customFormat="false" ht="12.75" hidden="false" customHeight="false" outlineLevel="0" collapsed="false">
      <c r="A185" s="0" t="n">
        <v>1010</v>
      </c>
      <c r="B185" s="0" t="n">
        <v>7</v>
      </c>
      <c r="C185" s="0" t="n">
        <v>2</v>
      </c>
      <c r="D185" s="0" t="s">
        <v>381</v>
      </c>
      <c r="E185" s="0" t="s">
        <v>535</v>
      </c>
    </row>
    <row r="186" customFormat="false" ht="12.75" hidden="false" customHeight="false" outlineLevel="0" collapsed="false">
      <c r="A186" s="0" t="n">
        <v>1010</v>
      </c>
      <c r="B186" s="0" t="n">
        <v>7</v>
      </c>
      <c r="C186" s="0" t="n">
        <v>3</v>
      </c>
      <c r="D186" s="0" t="s">
        <v>313</v>
      </c>
      <c r="E186" s="0" t="s">
        <v>536</v>
      </c>
    </row>
    <row r="187" customFormat="false" ht="12.75" hidden="false" customHeight="false" outlineLevel="0" collapsed="false">
      <c r="A187" s="0" t="n">
        <v>1010</v>
      </c>
      <c r="B187" s="0" t="n">
        <v>7</v>
      </c>
      <c r="C187" s="0" t="n">
        <v>4</v>
      </c>
      <c r="D187" s="0" t="s">
        <v>315</v>
      </c>
      <c r="E187" s="0" t="s">
        <v>537</v>
      </c>
    </row>
    <row r="188" customFormat="false" ht="12.75" hidden="false" customHeight="false" outlineLevel="0" collapsed="false">
      <c r="A188" s="0" t="n">
        <v>1010</v>
      </c>
      <c r="B188" s="0" t="n">
        <v>7</v>
      </c>
      <c r="C188" s="0" t="n">
        <v>5</v>
      </c>
      <c r="D188" s="0" t="s">
        <v>317</v>
      </c>
      <c r="E188" s="0" t="s">
        <v>538</v>
      </c>
    </row>
    <row r="189" customFormat="false" ht="12.75" hidden="false" customHeight="false" outlineLevel="0" collapsed="false">
      <c r="A189" s="0" t="n">
        <v>1010</v>
      </c>
      <c r="B189" s="0" t="n">
        <v>7</v>
      </c>
      <c r="C189" s="0" t="n">
        <v>6</v>
      </c>
      <c r="D189" s="0" t="s">
        <v>319</v>
      </c>
      <c r="E189" s="0" t="s">
        <v>539</v>
      </c>
    </row>
    <row r="190" customFormat="false" ht="12.75" hidden="false" customHeight="false" outlineLevel="0" collapsed="false">
      <c r="A190" s="0" t="n">
        <v>1010</v>
      </c>
      <c r="B190" s="0" t="n">
        <v>7</v>
      </c>
      <c r="C190" s="0" t="n">
        <v>7</v>
      </c>
      <c r="D190" s="0" t="s">
        <v>321</v>
      </c>
      <c r="E190" s="0" t="s">
        <v>540</v>
      </c>
    </row>
    <row r="191" customFormat="false" ht="12.75" hidden="false" customHeight="false" outlineLevel="0" collapsed="false">
      <c r="A191" s="0" t="n">
        <v>1010</v>
      </c>
      <c r="B191" s="0" t="n">
        <v>7</v>
      </c>
      <c r="C191" s="0" t="n">
        <v>8</v>
      </c>
      <c r="D191" s="0" t="s">
        <v>414</v>
      </c>
      <c r="E191" s="0" t="s">
        <v>541</v>
      </c>
    </row>
    <row r="192" customFormat="false" ht="12.75" hidden="false" customHeight="false" outlineLevel="0" collapsed="false">
      <c r="A192" s="0" t="n">
        <v>1010</v>
      </c>
      <c r="B192" s="0" t="n">
        <v>7</v>
      </c>
      <c r="C192" s="0" t="n">
        <v>9</v>
      </c>
      <c r="D192" s="0" t="s">
        <v>325</v>
      </c>
      <c r="E192" s="0" t="s">
        <v>542</v>
      </c>
    </row>
    <row r="193" customFormat="false" ht="12.75" hidden="false" customHeight="false" outlineLevel="0" collapsed="false">
      <c r="A193" s="0" t="n">
        <v>1010</v>
      </c>
      <c r="B193" s="0" t="n">
        <v>7</v>
      </c>
      <c r="C193" s="0" t="n">
        <v>10</v>
      </c>
      <c r="D193" s="0" t="s">
        <v>327</v>
      </c>
      <c r="E193" s="0" t="s">
        <v>543</v>
      </c>
    </row>
    <row r="194" customFormat="false" ht="12.75" hidden="false" customHeight="false" outlineLevel="0" collapsed="false">
      <c r="A194" s="0" t="n">
        <v>1010</v>
      </c>
      <c r="B194" s="0" t="n">
        <v>7</v>
      </c>
      <c r="C194" s="0" t="n">
        <v>11</v>
      </c>
      <c r="D194" s="0" t="s">
        <v>329</v>
      </c>
      <c r="E194" s="0" t="s">
        <v>544</v>
      </c>
    </row>
    <row r="195" customFormat="false" ht="12.75" hidden="false" customHeight="false" outlineLevel="0" collapsed="false">
      <c r="A195" s="0" t="n">
        <v>1010</v>
      </c>
      <c r="B195" s="0" t="n">
        <v>7</v>
      </c>
      <c r="C195" s="0" t="n">
        <v>12</v>
      </c>
      <c r="D195" s="0" t="s">
        <v>331</v>
      </c>
      <c r="E195" s="0" t="s">
        <v>545</v>
      </c>
    </row>
    <row r="196" customFormat="false" ht="12.75" hidden="false" customHeight="false" outlineLevel="0" collapsed="false">
      <c r="A196" s="0" t="n">
        <v>1010</v>
      </c>
      <c r="B196" s="0" t="n">
        <v>7</v>
      </c>
      <c r="C196" s="0" t="n">
        <v>13</v>
      </c>
      <c r="D196" s="0" t="s">
        <v>370</v>
      </c>
      <c r="E196" s="0" t="s">
        <v>546</v>
      </c>
    </row>
    <row r="197" customFormat="false" ht="12.75" hidden="false" customHeight="false" outlineLevel="0" collapsed="false">
      <c r="A197" s="0" t="n">
        <v>1010</v>
      </c>
      <c r="B197" s="0" t="n">
        <v>7</v>
      </c>
      <c r="C197" s="0" t="n">
        <v>14</v>
      </c>
      <c r="D197" s="0" t="s">
        <v>398</v>
      </c>
      <c r="E197" s="0" t="s">
        <v>547</v>
      </c>
    </row>
    <row r="198" customFormat="false" ht="12.75" hidden="false" customHeight="false" outlineLevel="0" collapsed="false">
      <c r="A198" s="0" t="n">
        <v>1010</v>
      </c>
      <c r="B198" s="0" t="n">
        <v>7</v>
      </c>
      <c r="C198" s="0" t="n">
        <v>15</v>
      </c>
      <c r="D198" s="0" t="s">
        <v>337</v>
      </c>
      <c r="E198" s="0" t="s">
        <v>548</v>
      </c>
    </row>
    <row r="199" customFormat="false" ht="12.75" hidden="false" customHeight="false" outlineLevel="0" collapsed="false">
      <c r="A199" s="0" t="n">
        <v>1010</v>
      </c>
      <c r="B199" s="0" t="n">
        <v>7</v>
      </c>
      <c r="C199" s="0" t="n">
        <v>898</v>
      </c>
      <c r="D199" s="0" t="s">
        <v>341</v>
      </c>
      <c r="E199" s="0" t="s">
        <v>549</v>
      </c>
    </row>
    <row r="200" customFormat="false" ht="12.75" hidden="false" customHeight="false" outlineLevel="0" collapsed="false">
      <c r="A200" s="0" t="n">
        <v>1010</v>
      </c>
      <c r="B200" s="0" t="n">
        <v>7</v>
      </c>
      <c r="C200" s="0" t="n">
        <v>899</v>
      </c>
      <c r="D200" s="0" t="s">
        <v>343</v>
      </c>
      <c r="E200" s="0" t="s">
        <v>550</v>
      </c>
    </row>
    <row r="201" customFormat="false" ht="12.75" hidden="false" customHeight="false" outlineLevel="0" collapsed="false">
      <c r="A201" s="0" t="n">
        <v>1010</v>
      </c>
      <c r="B201" s="0" t="n">
        <v>7</v>
      </c>
      <c r="C201" s="0" t="n">
        <v>900</v>
      </c>
      <c r="D201" s="0" t="s">
        <v>345</v>
      </c>
      <c r="E201" s="0" t="s">
        <v>551</v>
      </c>
    </row>
    <row r="202" customFormat="false" ht="12.75" hidden="false" customHeight="false" outlineLevel="0" collapsed="false">
      <c r="A202" s="0" t="n">
        <v>1010</v>
      </c>
      <c r="B202" s="0" t="n">
        <v>7</v>
      </c>
      <c r="C202" s="0" t="n">
        <v>901</v>
      </c>
      <c r="D202" s="0" t="s">
        <v>347</v>
      </c>
      <c r="E202" s="0" t="s">
        <v>552</v>
      </c>
    </row>
    <row r="203" customFormat="false" ht="12.75" hidden="false" customHeight="false" outlineLevel="0" collapsed="false">
      <c r="A203" s="0" t="n">
        <v>1010</v>
      </c>
      <c r="B203" s="0" t="n">
        <v>7</v>
      </c>
      <c r="C203" s="0" t="n">
        <v>902</v>
      </c>
      <c r="D203" s="0" t="s">
        <v>349</v>
      </c>
      <c r="E203" s="0" t="s">
        <v>553</v>
      </c>
    </row>
    <row r="204" customFormat="false" ht="12.75" hidden="false" customHeight="false" outlineLevel="0" collapsed="false">
      <c r="A204" s="0" t="n">
        <v>1011</v>
      </c>
      <c r="B204" s="0" t="n">
        <v>6</v>
      </c>
      <c r="C204" s="0" t="n">
        <v>1</v>
      </c>
      <c r="D204" s="0" t="s">
        <v>309</v>
      </c>
      <c r="E204" s="0" t="s">
        <v>554</v>
      </c>
    </row>
    <row r="205" customFormat="false" ht="12.75" hidden="false" customHeight="false" outlineLevel="0" collapsed="false">
      <c r="A205" s="0" t="n">
        <v>1011</v>
      </c>
      <c r="B205" s="0" t="n">
        <v>6</v>
      </c>
      <c r="C205" s="0" t="n">
        <v>2</v>
      </c>
      <c r="D205" s="0" t="s">
        <v>381</v>
      </c>
      <c r="E205" s="0" t="s">
        <v>555</v>
      </c>
    </row>
    <row r="206" customFormat="false" ht="12.75" hidden="false" customHeight="false" outlineLevel="0" collapsed="false">
      <c r="A206" s="0" t="n">
        <v>1011</v>
      </c>
      <c r="B206" s="0" t="n">
        <v>6</v>
      </c>
      <c r="C206" s="0" t="n">
        <v>3</v>
      </c>
      <c r="D206" s="0" t="s">
        <v>313</v>
      </c>
      <c r="E206" s="0" t="s">
        <v>556</v>
      </c>
    </row>
    <row r="207" customFormat="false" ht="12.75" hidden="false" customHeight="false" outlineLevel="0" collapsed="false">
      <c r="A207" s="0" t="n">
        <v>1011</v>
      </c>
      <c r="B207" s="0" t="n">
        <v>6</v>
      </c>
      <c r="C207" s="0" t="n">
        <v>4</v>
      </c>
      <c r="D207" s="0" t="s">
        <v>355</v>
      </c>
      <c r="E207" s="0" t="s">
        <v>557</v>
      </c>
    </row>
    <row r="208" customFormat="false" ht="12.75" hidden="false" customHeight="false" outlineLevel="0" collapsed="false">
      <c r="A208" s="0" t="n">
        <v>1011</v>
      </c>
      <c r="B208" s="0" t="n">
        <v>6</v>
      </c>
      <c r="C208" s="0" t="n">
        <v>5</v>
      </c>
      <c r="D208" s="0" t="s">
        <v>317</v>
      </c>
      <c r="E208" s="0" t="s">
        <v>558</v>
      </c>
    </row>
    <row r="209" customFormat="false" ht="12.75" hidden="false" customHeight="false" outlineLevel="0" collapsed="false">
      <c r="A209" s="0" t="n">
        <v>1011</v>
      </c>
      <c r="B209" s="0" t="n">
        <v>6</v>
      </c>
      <c r="C209" s="0" t="n">
        <v>6</v>
      </c>
      <c r="D209" s="0" t="s">
        <v>319</v>
      </c>
      <c r="E209" s="0" t="s">
        <v>559</v>
      </c>
    </row>
    <row r="210" customFormat="false" ht="12.75" hidden="false" customHeight="false" outlineLevel="0" collapsed="false">
      <c r="A210" s="0" t="n">
        <v>1011</v>
      </c>
      <c r="B210" s="0" t="n">
        <v>6</v>
      </c>
      <c r="C210" s="0" t="n">
        <v>7</v>
      </c>
      <c r="D210" s="0" t="s">
        <v>412</v>
      </c>
      <c r="E210" s="0" t="s">
        <v>560</v>
      </c>
    </row>
    <row r="211" customFormat="false" ht="12.75" hidden="false" customHeight="false" outlineLevel="0" collapsed="false">
      <c r="A211" s="0" t="n">
        <v>1011</v>
      </c>
      <c r="B211" s="0" t="n">
        <v>6</v>
      </c>
      <c r="C211" s="0" t="n">
        <v>8</v>
      </c>
      <c r="D211" s="0" t="s">
        <v>414</v>
      </c>
      <c r="E211" s="0" t="s">
        <v>561</v>
      </c>
    </row>
    <row r="212" customFormat="false" ht="12.75" hidden="false" customHeight="false" outlineLevel="0" collapsed="false">
      <c r="A212" s="0" t="n">
        <v>1011</v>
      </c>
      <c r="B212" s="0" t="n">
        <v>6</v>
      </c>
      <c r="C212" s="0" t="n">
        <v>9</v>
      </c>
      <c r="D212" s="0" t="s">
        <v>325</v>
      </c>
      <c r="E212" s="0" t="s">
        <v>562</v>
      </c>
    </row>
    <row r="213" customFormat="false" ht="12.75" hidden="false" customHeight="false" outlineLevel="0" collapsed="false">
      <c r="A213" s="0" t="n">
        <v>1011</v>
      </c>
      <c r="B213" s="0" t="n">
        <v>6</v>
      </c>
      <c r="C213" s="0" t="n">
        <v>10</v>
      </c>
      <c r="D213" s="0" t="s">
        <v>327</v>
      </c>
      <c r="E213" s="0" t="s">
        <v>563</v>
      </c>
    </row>
    <row r="214" customFormat="false" ht="12.75" hidden="false" customHeight="false" outlineLevel="0" collapsed="false">
      <c r="A214" s="0" t="n">
        <v>1011</v>
      </c>
      <c r="B214" s="0" t="n">
        <v>6</v>
      </c>
      <c r="C214" s="0" t="n">
        <v>11</v>
      </c>
      <c r="D214" s="0" t="s">
        <v>329</v>
      </c>
      <c r="E214" s="0" t="s">
        <v>564</v>
      </c>
    </row>
    <row r="215" customFormat="false" ht="12.75" hidden="false" customHeight="false" outlineLevel="0" collapsed="false">
      <c r="A215" s="0" t="n">
        <v>1011</v>
      </c>
      <c r="B215" s="0" t="n">
        <v>6</v>
      </c>
      <c r="C215" s="0" t="n">
        <v>12</v>
      </c>
      <c r="D215" s="0" t="s">
        <v>331</v>
      </c>
      <c r="E215" s="0" t="s">
        <v>565</v>
      </c>
    </row>
    <row r="216" customFormat="false" ht="12.75" hidden="false" customHeight="false" outlineLevel="0" collapsed="false">
      <c r="A216" s="0" t="n">
        <v>1011</v>
      </c>
      <c r="B216" s="0" t="n">
        <v>6</v>
      </c>
      <c r="C216" s="0" t="n">
        <v>13</v>
      </c>
      <c r="D216" s="0" t="s">
        <v>370</v>
      </c>
      <c r="E216" s="0" t="s">
        <v>566</v>
      </c>
    </row>
    <row r="217" customFormat="false" ht="12.75" hidden="false" customHeight="false" outlineLevel="0" collapsed="false">
      <c r="A217" s="0" t="n">
        <v>1011</v>
      </c>
      <c r="B217" s="0" t="n">
        <v>6</v>
      </c>
      <c r="C217" s="0" t="n">
        <v>14</v>
      </c>
      <c r="D217" s="0" t="s">
        <v>567</v>
      </c>
      <c r="E217" s="0" t="s">
        <v>568</v>
      </c>
    </row>
    <row r="218" customFormat="false" ht="12.75" hidden="false" customHeight="false" outlineLevel="0" collapsed="false">
      <c r="A218" s="0" t="n">
        <v>1011</v>
      </c>
      <c r="B218" s="0" t="n">
        <v>6</v>
      </c>
      <c r="C218" s="0" t="n">
        <v>15</v>
      </c>
      <c r="D218" s="0" t="s">
        <v>337</v>
      </c>
      <c r="E218" s="0" t="s">
        <v>569</v>
      </c>
    </row>
    <row r="219" customFormat="false" ht="12.75" hidden="false" customHeight="false" outlineLevel="0" collapsed="false">
      <c r="A219" s="0" t="n">
        <v>1011</v>
      </c>
      <c r="B219" s="0" t="n">
        <v>6</v>
      </c>
      <c r="C219" s="0" t="n">
        <v>898</v>
      </c>
      <c r="D219" s="0" t="s">
        <v>341</v>
      </c>
      <c r="E219" s="0" t="s">
        <v>570</v>
      </c>
    </row>
    <row r="220" customFormat="false" ht="12.75" hidden="false" customHeight="false" outlineLevel="0" collapsed="false">
      <c r="A220" s="0" t="n">
        <v>1011</v>
      </c>
      <c r="B220" s="0" t="n">
        <v>6</v>
      </c>
      <c r="C220" s="0" t="n">
        <v>899</v>
      </c>
      <c r="D220" s="0" t="s">
        <v>343</v>
      </c>
      <c r="E220" s="0" t="s">
        <v>571</v>
      </c>
    </row>
    <row r="221" customFormat="false" ht="12.75" hidden="false" customHeight="false" outlineLevel="0" collapsed="false">
      <c r="A221" s="0" t="n">
        <v>1011</v>
      </c>
      <c r="B221" s="0" t="n">
        <v>6</v>
      </c>
      <c r="C221" s="0" t="n">
        <v>900</v>
      </c>
      <c r="D221" s="0" t="s">
        <v>345</v>
      </c>
      <c r="E221" s="0" t="s">
        <v>572</v>
      </c>
    </row>
    <row r="222" customFormat="false" ht="12.75" hidden="false" customHeight="false" outlineLevel="0" collapsed="false">
      <c r="A222" s="0" t="n">
        <v>1011</v>
      </c>
      <c r="B222" s="0" t="n">
        <v>6</v>
      </c>
      <c r="C222" s="0" t="n">
        <v>901</v>
      </c>
      <c r="D222" s="0" t="s">
        <v>347</v>
      </c>
      <c r="E222" s="0" t="s">
        <v>573</v>
      </c>
    </row>
    <row r="223" customFormat="false" ht="12.75" hidden="false" customHeight="false" outlineLevel="0" collapsed="false">
      <c r="A223" s="0" t="n">
        <v>1011</v>
      </c>
      <c r="B223" s="0" t="n">
        <v>6</v>
      </c>
      <c r="C223" s="0" t="n">
        <v>902</v>
      </c>
      <c r="D223" s="0" t="s">
        <v>349</v>
      </c>
      <c r="E223" s="0" t="s">
        <v>574</v>
      </c>
    </row>
    <row r="224" customFormat="false" ht="12.75" hidden="false" customHeight="false" outlineLevel="0" collapsed="false">
      <c r="A224" s="0" t="n">
        <v>1012</v>
      </c>
      <c r="B224" s="0" t="n">
        <v>7</v>
      </c>
      <c r="C224" s="0" t="n">
        <v>1</v>
      </c>
      <c r="D224" s="0" t="s">
        <v>309</v>
      </c>
      <c r="E224" s="0" t="s">
        <v>575</v>
      </c>
    </row>
    <row r="225" customFormat="false" ht="12.75" hidden="false" customHeight="false" outlineLevel="0" collapsed="false">
      <c r="A225" s="0" t="n">
        <v>1012</v>
      </c>
      <c r="B225" s="0" t="n">
        <v>7</v>
      </c>
      <c r="C225" s="0" t="n">
        <v>2</v>
      </c>
      <c r="D225" s="0" t="s">
        <v>381</v>
      </c>
      <c r="E225" s="0" t="s">
        <v>576</v>
      </c>
    </row>
    <row r="226" customFormat="false" ht="12.75" hidden="false" customHeight="false" outlineLevel="0" collapsed="false">
      <c r="A226" s="0" t="n">
        <v>1012</v>
      </c>
      <c r="B226" s="0" t="n">
        <v>7</v>
      </c>
      <c r="C226" s="0" t="n">
        <v>3</v>
      </c>
      <c r="D226" s="0" t="s">
        <v>313</v>
      </c>
      <c r="E226" s="0" t="s">
        <v>577</v>
      </c>
    </row>
    <row r="227" customFormat="false" ht="12.75" hidden="false" customHeight="false" outlineLevel="0" collapsed="false">
      <c r="A227" s="0" t="n">
        <v>1012</v>
      </c>
      <c r="B227" s="0" t="n">
        <v>7</v>
      </c>
      <c r="C227" s="0" t="n">
        <v>4</v>
      </c>
      <c r="D227" s="0" t="s">
        <v>315</v>
      </c>
      <c r="E227" s="0" t="s">
        <v>578</v>
      </c>
    </row>
    <row r="228" customFormat="false" ht="12.75" hidden="false" customHeight="false" outlineLevel="0" collapsed="false">
      <c r="A228" s="0" t="n">
        <v>1012</v>
      </c>
      <c r="B228" s="0" t="n">
        <v>7</v>
      </c>
      <c r="C228" s="0" t="n">
        <v>5</v>
      </c>
      <c r="D228" s="0" t="s">
        <v>317</v>
      </c>
      <c r="E228" s="0" t="s">
        <v>579</v>
      </c>
    </row>
    <row r="229" customFormat="false" ht="12.75" hidden="false" customHeight="false" outlineLevel="0" collapsed="false">
      <c r="A229" s="0" t="n">
        <v>1012</v>
      </c>
      <c r="B229" s="0" t="n">
        <v>7</v>
      </c>
      <c r="C229" s="0" t="n">
        <v>6</v>
      </c>
      <c r="D229" s="0" t="s">
        <v>319</v>
      </c>
      <c r="E229" s="0" t="s">
        <v>580</v>
      </c>
    </row>
    <row r="230" customFormat="false" ht="12.75" hidden="false" customHeight="false" outlineLevel="0" collapsed="false">
      <c r="A230" s="0" t="n">
        <v>1012</v>
      </c>
      <c r="B230" s="0" t="n">
        <v>7</v>
      </c>
      <c r="C230" s="0" t="n">
        <v>7</v>
      </c>
      <c r="D230" s="0" t="s">
        <v>321</v>
      </c>
      <c r="E230" s="0" t="s">
        <v>581</v>
      </c>
    </row>
    <row r="231" customFormat="false" ht="12.75" hidden="false" customHeight="false" outlineLevel="0" collapsed="false">
      <c r="A231" s="0" t="n">
        <v>1012</v>
      </c>
      <c r="B231" s="0" t="n">
        <v>7</v>
      </c>
      <c r="C231" s="0" t="n">
        <v>8</v>
      </c>
      <c r="D231" s="0" t="s">
        <v>388</v>
      </c>
      <c r="E231" s="0" t="s">
        <v>582</v>
      </c>
    </row>
    <row r="232" customFormat="false" ht="12.75" hidden="false" customHeight="false" outlineLevel="0" collapsed="false">
      <c r="A232" s="0" t="n">
        <v>1012</v>
      </c>
      <c r="B232" s="0" t="n">
        <v>7</v>
      </c>
      <c r="C232" s="0" t="n">
        <v>9</v>
      </c>
      <c r="D232" s="0" t="s">
        <v>325</v>
      </c>
      <c r="E232" s="0" t="s">
        <v>583</v>
      </c>
    </row>
    <row r="233" customFormat="false" ht="12.75" hidden="false" customHeight="false" outlineLevel="0" collapsed="false">
      <c r="A233" s="0" t="n">
        <v>1012</v>
      </c>
      <c r="B233" s="0" t="n">
        <v>7</v>
      </c>
      <c r="C233" s="0" t="n">
        <v>10</v>
      </c>
      <c r="D233" s="0" t="s">
        <v>584</v>
      </c>
      <c r="E233" s="0" t="s">
        <v>585</v>
      </c>
    </row>
    <row r="234" customFormat="false" ht="12.75" hidden="false" customHeight="false" outlineLevel="0" collapsed="false">
      <c r="A234" s="0" t="n">
        <v>1012</v>
      </c>
      <c r="B234" s="0" t="n">
        <v>7</v>
      </c>
      <c r="C234" s="0" t="n">
        <v>11</v>
      </c>
      <c r="D234" s="0" t="s">
        <v>367</v>
      </c>
      <c r="E234" s="0" t="s">
        <v>586</v>
      </c>
    </row>
    <row r="235" customFormat="false" ht="12.75" hidden="false" customHeight="false" outlineLevel="0" collapsed="false">
      <c r="A235" s="0" t="n">
        <v>1012</v>
      </c>
      <c r="B235" s="0" t="n">
        <v>7</v>
      </c>
      <c r="C235" s="0" t="n">
        <v>12</v>
      </c>
      <c r="D235" s="0" t="s">
        <v>395</v>
      </c>
      <c r="E235" s="0" t="s">
        <v>587</v>
      </c>
    </row>
    <row r="236" customFormat="false" ht="12.75" hidden="false" customHeight="false" outlineLevel="0" collapsed="false">
      <c r="A236" s="0" t="n">
        <v>1012</v>
      </c>
      <c r="B236" s="0" t="n">
        <v>7</v>
      </c>
      <c r="C236" s="0" t="n">
        <v>13</v>
      </c>
      <c r="D236" s="0" t="s">
        <v>370</v>
      </c>
      <c r="E236" s="0" t="s">
        <v>588</v>
      </c>
    </row>
    <row r="237" customFormat="false" ht="12.75" hidden="false" customHeight="false" outlineLevel="0" collapsed="false">
      <c r="A237" s="0" t="n">
        <v>1012</v>
      </c>
      <c r="B237" s="0" t="n">
        <v>7</v>
      </c>
      <c r="C237" s="0" t="n">
        <v>14</v>
      </c>
      <c r="D237" s="0" t="s">
        <v>398</v>
      </c>
      <c r="E237" s="0" t="s">
        <v>589</v>
      </c>
    </row>
    <row r="238" customFormat="false" ht="12.75" hidden="false" customHeight="false" outlineLevel="0" collapsed="false">
      <c r="A238" s="0" t="n">
        <v>1012</v>
      </c>
      <c r="B238" s="0" t="n">
        <v>7</v>
      </c>
      <c r="C238" s="0" t="n">
        <v>15</v>
      </c>
      <c r="D238" s="0" t="s">
        <v>337</v>
      </c>
      <c r="E238" s="0" t="s">
        <v>590</v>
      </c>
    </row>
    <row r="239" customFormat="false" ht="12.75" hidden="false" customHeight="false" outlineLevel="0" collapsed="false">
      <c r="A239" s="0" t="n">
        <v>1012</v>
      </c>
      <c r="B239" s="0" t="n">
        <v>7</v>
      </c>
      <c r="C239" s="0" t="n">
        <v>898</v>
      </c>
      <c r="D239" s="0" t="s">
        <v>341</v>
      </c>
      <c r="E239" s="0" t="s">
        <v>591</v>
      </c>
    </row>
    <row r="240" customFormat="false" ht="12.75" hidden="false" customHeight="false" outlineLevel="0" collapsed="false">
      <c r="A240" s="0" t="n">
        <v>1012</v>
      </c>
      <c r="B240" s="0" t="n">
        <v>7</v>
      </c>
      <c r="C240" s="0" t="n">
        <v>899</v>
      </c>
      <c r="D240" s="0" t="s">
        <v>343</v>
      </c>
      <c r="E240" s="0" t="s">
        <v>592</v>
      </c>
    </row>
    <row r="241" customFormat="false" ht="12.75" hidden="false" customHeight="false" outlineLevel="0" collapsed="false">
      <c r="A241" s="0" t="n">
        <v>1012</v>
      </c>
      <c r="B241" s="0" t="n">
        <v>7</v>
      </c>
      <c r="C241" s="0" t="n">
        <v>900</v>
      </c>
      <c r="D241" s="0" t="s">
        <v>345</v>
      </c>
      <c r="E241" s="0" t="s">
        <v>593</v>
      </c>
    </row>
    <row r="242" customFormat="false" ht="12.75" hidden="false" customHeight="false" outlineLevel="0" collapsed="false">
      <c r="A242" s="0" t="n">
        <v>1012</v>
      </c>
      <c r="B242" s="0" t="n">
        <v>7</v>
      </c>
      <c r="C242" s="0" t="n">
        <v>901</v>
      </c>
      <c r="D242" s="0" t="s">
        <v>347</v>
      </c>
      <c r="E242" s="0" t="s">
        <v>594</v>
      </c>
    </row>
    <row r="243" customFormat="false" ht="12.75" hidden="false" customHeight="false" outlineLevel="0" collapsed="false">
      <c r="A243" s="0" t="n">
        <v>1012</v>
      </c>
      <c r="B243" s="0" t="n">
        <v>7</v>
      </c>
      <c r="C243" s="0" t="n">
        <v>902</v>
      </c>
      <c r="D243" s="0" t="s">
        <v>349</v>
      </c>
      <c r="E243" s="0" t="s">
        <v>595</v>
      </c>
    </row>
    <row r="244" customFormat="false" ht="12.75" hidden="false" customHeight="false" outlineLevel="0" collapsed="false">
      <c r="A244" s="0" t="n">
        <v>1013</v>
      </c>
      <c r="B244" s="0" t="n">
        <v>7</v>
      </c>
      <c r="C244" s="0" t="n">
        <v>1</v>
      </c>
      <c r="D244" s="0" t="s">
        <v>309</v>
      </c>
      <c r="E244" s="0" t="s">
        <v>596</v>
      </c>
    </row>
    <row r="245" customFormat="false" ht="12.75" hidden="false" customHeight="false" outlineLevel="0" collapsed="false">
      <c r="A245" s="0" t="n">
        <v>1013</v>
      </c>
      <c r="B245" s="0" t="n">
        <v>7</v>
      </c>
      <c r="C245" s="0" t="n">
        <v>2</v>
      </c>
      <c r="D245" s="0" t="s">
        <v>381</v>
      </c>
      <c r="E245" s="0" t="s">
        <v>597</v>
      </c>
    </row>
    <row r="246" customFormat="false" ht="12.75" hidden="false" customHeight="false" outlineLevel="0" collapsed="false">
      <c r="A246" s="0" t="n">
        <v>1013</v>
      </c>
      <c r="B246" s="0" t="n">
        <v>7</v>
      </c>
      <c r="C246" s="0" t="n">
        <v>3</v>
      </c>
      <c r="D246" s="0" t="s">
        <v>313</v>
      </c>
      <c r="E246" s="0" t="s">
        <v>598</v>
      </c>
    </row>
    <row r="247" customFormat="false" ht="12.75" hidden="false" customHeight="false" outlineLevel="0" collapsed="false">
      <c r="A247" s="0" t="n">
        <v>1013</v>
      </c>
      <c r="B247" s="0" t="n">
        <v>7</v>
      </c>
      <c r="C247" s="0" t="n">
        <v>4</v>
      </c>
      <c r="D247" s="0" t="s">
        <v>315</v>
      </c>
      <c r="E247" s="0" t="s">
        <v>599</v>
      </c>
    </row>
    <row r="248" customFormat="false" ht="12.75" hidden="false" customHeight="false" outlineLevel="0" collapsed="false">
      <c r="A248" s="0" t="n">
        <v>1013</v>
      </c>
      <c r="B248" s="0" t="n">
        <v>7</v>
      </c>
      <c r="C248" s="0" t="n">
        <v>5</v>
      </c>
      <c r="D248" s="0" t="s">
        <v>317</v>
      </c>
      <c r="E248" s="0" t="s">
        <v>600</v>
      </c>
    </row>
    <row r="249" customFormat="false" ht="12.75" hidden="false" customHeight="false" outlineLevel="0" collapsed="false">
      <c r="A249" s="0" t="n">
        <v>1013</v>
      </c>
      <c r="B249" s="0" t="n">
        <v>7</v>
      </c>
      <c r="C249" s="0" t="n">
        <v>6</v>
      </c>
      <c r="D249" s="0" t="s">
        <v>601</v>
      </c>
      <c r="E249" s="0" t="s">
        <v>602</v>
      </c>
    </row>
    <row r="250" customFormat="false" ht="12.75" hidden="false" customHeight="false" outlineLevel="0" collapsed="false">
      <c r="A250" s="0" t="n">
        <v>1013</v>
      </c>
      <c r="B250" s="0" t="n">
        <v>7</v>
      </c>
      <c r="C250" s="0" t="n">
        <v>7</v>
      </c>
      <c r="D250" s="0" t="s">
        <v>321</v>
      </c>
      <c r="E250" s="0" t="s">
        <v>603</v>
      </c>
    </row>
    <row r="251" customFormat="false" ht="12.75" hidden="false" customHeight="false" outlineLevel="0" collapsed="false">
      <c r="A251" s="0" t="n">
        <v>1013</v>
      </c>
      <c r="B251" s="0" t="n">
        <v>7</v>
      </c>
      <c r="C251" s="0" t="n">
        <v>8</v>
      </c>
      <c r="D251" s="0" t="s">
        <v>604</v>
      </c>
      <c r="E251" s="0" t="s">
        <v>605</v>
      </c>
    </row>
    <row r="252" customFormat="false" ht="12.75" hidden="false" customHeight="false" outlineLevel="0" collapsed="false">
      <c r="A252" s="0" t="n">
        <v>1013</v>
      </c>
      <c r="B252" s="0" t="n">
        <v>7</v>
      </c>
      <c r="C252" s="0" t="n">
        <v>9</v>
      </c>
      <c r="D252" s="0" t="s">
        <v>325</v>
      </c>
      <c r="E252" s="0" t="s">
        <v>606</v>
      </c>
    </row>
    <row r="253" customFormat="false" ht="12.75" hidden="false" customHeight="false" outlineLevel="0" collapsed="false">
      <c r="A253" s="0" t="n">
        <v>1013</v>
      </c>
      <c r="B253" s="0" t="n">
        <v>7</v>
      </c>
      <c r="C253" s="0" t="n">
        <v>10</v>
      </c>
      <c r="D253" s="0" t="s">
        <v>584</v>
      </c>
      <c r="E253" s="0" t="s">
        <v>607</v>
      </c>
    </row>
    <row r="254" customFormat="false" ht="12.75" hidden="false" customHeight="false" outlineLevel="0" collapsed="false">
      <c r="A254" s="0" t="n">
        <v>1013</v>
      </c>
      <c r="B254" s="0" t="n">
        <v>7</v>
      </c>
      <c r="C254" s="0" t="n">
        <v>11</v>
      </c>
      <c r="D254" s="0" t="s">
        <v>329</v>
      </c>
      <c r="E254" s="0" t="s">
        <v>608</v>
      </c>
    </row>
    <row r="255" customFormat="false" ht="12.75" hidden="false" customHeight="false" outlineLevel="0" collapsed="false">
      <c r="A255" s="0" t="n">
        <v>1013</v>
      </c>
      <c r="B255" s="0" t="n">
        <v>7</v>
      </c>
      <c r="C255" s="0" t="n">
        <v>12</v>
      </c>
      <c r="D255" s="0" t="s">
        <v>395</v>
      </c>
      <c r="E255" s="0" t="s">
        <v>609</v>
      </c>
    </row>
    <row r="256" customFormat="false" ht="12.75" hidden="false" customHeight="false" outlineLevel="0" collapsed="false">
      <c r="A256" s="0" t="n">
        <v>1013</v>
      </c>
      <c r="B256" s="0" t="n">
        <v>7</v>
      </c>
      <c r="C256" s="0" t="n">
        <v>13</v>
      </c>
      <c r="D256" s="0" t="s">
        <v>370</v>
      </c>
      <c r="E256" s="0" t="s">
        <v>610</v>
      </c>
    </row>
    <row r="257" customFormat="false" ht="12.75" hidden="false" customHeight="false" outlineLevel="0" collapsed="false">
      <c r="A257" s="0" t="n">
        <v>1013</v>
      </c>
      <c r="B257" s="0" t="n">
        <v>7</v>
      </c>
      <c r="C257" s="0" t="n">
        <v>14</v>
      </c>
      <c r="D257" s="0" t="s">
        <v>398</v>
      </c>
      <c r="E257" s="0" t="s">
        <v>611</v>
      </c>
    </row>
    <row r="258" customFormat="false" ht="12.75" hidden="false" customHeight="false" outlineLevel="0" collapsed="false">
      <c r="A258" s="0" t="n">
        <v>1013</v>
      </c>
      <c r="B258" s="0" t="n">
        <v>7</v>
      </c>
      <c r="C258" s="0" t="n">
        <v>15</v>
      </c>
      <c r="D258" s="0" t="s">
        <v>337</v>
      </c>
      <c r="E258" s="0" t="s">
        <v>612</v>
      </c>
    </row>
    <row r="259" customFormat="false" ht="12.75" hidden="false" customHeight="false" outlineLevel="0" collapsed="false">
      <c r="A259" s="0" t="n">
        <v>1013</v>
      </c>
      <c r="B259" s="0" t="n">
        <v>7</v>
      </c>
      <c r="C259" s="0" t="n">
        <v>898</v>
      </c>
      <c r="D259" s="0" t="s">
        <v>341</v>
      </c>
      <c r="E259" s="0" t="s">
        <v>613</v>
      </c>
    </row>
    <row r="260" customFormat="false" ht="12.75" hidden="false" customHeight="false" outlineLevel="0" collapsed="false">
      <c r="A260" s="0" t="n">
        <v>1013</v>
      </c>
      <c r="B260" s="0" t="n">
        <v>7</v>
      </c>
      <c r="C260" s="0" t="n">
        <v>899</v>
      </c>
      <c r="D260" s="0" t="s">
        <v>343</v>
      </c>
      <c r="E260" s="0" t="s">
        <v>614</v>
      </c>
    </row>
    <row r="261" customFormat="false" ht="12.75" hidden="false" customHeight="false" outlineLevel="0" collapsed="false">
      <c r="A261" s="0" t="n">
        <v>1013</v>
      </c>
      <c r="B261" s="0" t="n">
        <v>7</v>
      </c>
      <c r="C261" s="0" t="n">
        <v>900</v>
      </c>
      <c r="D261" s="0" t="s">
        <v>345</v>
      </c>
      <c r="E261" s="0" t="s">
        <v>615</v>
      </c>
    </row>
    <row r="262" customFormat="false" ht="12.75" hidden="false" customHeight="false" outlineLevel="0" collapsed="false">
      <c r="A262" s="0" t="n">
        <v>1013</v>
      </c>
      <c r="B262" s="0" t="n">
        <v>7</v>
      </c>
      <c r="C262" s="0" t="n">
        <v>901</v>
      </c>
      <c r="D262" s="0" t="s">
        <v>347</v>
      </c>
      <c r="E262" s="0" t="s">
        <v>616</v>
      </c>
    </row>
    <row r="263" customFormat="false" ht="12.75" hidden="false" customHeight="false" outlineLevel="0" collapsed="false">
      <c r="A263" s="0" t="n">
        <v>1013</v>
      </c>
      <c r="B263" s="0" t="n">
        <v>7</v>
      </c>
      <c r="C263" s="0" t="n">
        <v>902</v>
      </c>
      <c r="D263" s="0" t="s">
        <v>349</v>
      </c>
      <c r="E263" s="0" t="s">
        <v>617</v>
      </c>
    </row>
    <row r="264" customFormat="false" ht="12.75" hidden="false" customHeight="false" outlineLevel="0" collapsed="false">
      <c r="A264" s="0" t="n">
        <v>1014</v>
      </c>
      <c r="B264" s="0" t="n">
        <v>7</v>
      </c>
      <c r="C264" s="0" t="n">
        <v>1</v>
      </c>
      <c r="D264" s="0" t="s">
        <v>309</v>
      </c>
      <c r="E264" s="0" t="s">
        <v>618</v>
      </c>
    </row>
    <row r="265" customFormat="false" ht="12.75" hidden="false" customHeight="false" outlineLevel="0" collapsed="false">
      <c r="A265" s="0" t="n">
        <v>1014</v>
      </c>
      <c r="B265" s="0" t="n">
        <v>7</v>
      </c>
      <c r="C265" s="0" t="n">
        <v>2</v>
      </c>
      <c r="D265" s="0" t="s">
        <v>381</v>
      </c>
      <c r="E265" s="0" t="s">
        <v>619</v>
      </c>
    </row>
    <row r="266" customFormat="false" ht="12.75" hidden="false" customHeight="false" outlineLevel="0" collapsed="false">
      <c r="A266" s="0" t="n">
        <v>1014</v>
      </c>
      <c r="B266" s="0" t="n">
        <v>7</v>
      </c>
      <c r="C266" s="0" t="n">
        <v>3</v>
      </c>
      <c r="D266" s="0" t="s">
        <v>313</v>
      </c>
      <c r="E266" s="0" t="s">
        <v>620</v>
      </c>
    </row>
    <row r="267" customFormat="false" ht="12.75" hidden="false" customHeight="false" outlineLevel="0" collapsed="false">
      <c r="A267" s="0" t="n">
        <v>1014</v>
      </c>
      <c r="B267" s="0" t="n">
        <v>7</v>
      </c>
      <c r="C267" s="0" t="n">
        <v>4</v>
      </c>
      <c r="D267" s="0" t="s">
        <v>315</v>
      </c>
      <c r="E267" s="0" t="s">
        <v>621</v>
      </c>
    </row>
    <row r="268" customFormat="false" ht="12.75" hidden="false" customHeight="false" outlineLevel="0" collapsed="false">
      <c r="A268" s="0" t="n">
        <v>1014</v>
      </c>
      <c r="B268" s="0" t="n">
        <v>7</v>
      </c>
      <c r="C268" s="0" t="n">
        <v>5</v>
      </c>
      <c r="D268" s="0" t="s">
        <v>317</v>
      </c>
      <c r="E268" s="0" t="s">
        <v>622</v>
      </c>
    </row>
    <row r="269" customFormat="false" ht="12.75" hidden="false" customHeight="false" outlineLevel="0" collapsed="false">
      <c r="A269" s="0" t="n">
        <v>1014</v>
      </c>
      <c r="B269" s="0" t="n">
        <v>7</v>
      </c>
      <c r="C269" s="0" t="n">
        <v>6</v>
      </c>
      <c r="D269" s="0" t="s">
        <v>319</v>
      </c>
      <c r="E269" s="0" t="s">
        <v>623</v>
      </c>
    </row>
    <row r="270" customFormat="false" ht="12.75" hidden="false" customHeight="false" outlineLevel="0" collapsed="false">
      <c r="A270" s="0" t="n">
        <v>1014</v>
      </c>
      <c r="B270" s="0" t="n">
        <v>7</v>
      </c>
      <c r="C270" s="0" t="n">
        <v>7</v>
      </c>
      <c r="D270" s="0" t="s">
        <v>321</v>
      </c>
      <c r="E270" s="0" t="s">
        <v>624</v>
      </c>
    </row>
    <row r="271" customFormat="false" ht="12.75" hidden="false" customHeight="false" outlineLevel="0" collapsed="false">
      <c r="A271" s="0" t="n">
        <v>1014</v>
      </c>
      <c r="B271" s="0" t="n">
        <v>7</v>
      </c>
      <c r="C271" s="0" t="n">
        <v>8</v>
      </c>
      <c r="D271" s="0" t="s">
        <v>414</v>
      </c>
      <c r="E271" s="0" t="s">
        <v>625</v>
      </c>
    </row>
    <row r="272" customFormat="false" ht="12.75" hidden="false" customHeight="false" outlineLevel="0" collapsed="false">
      <c r="A272" s="0" t="n">
        <v>1014</v>
      </c>
      <c r="B272" s="0" t="n">
        <v>7</v>
      </c>
      <c r="C272" s="0" t="n">
        <v>9</v>
      </c>
      <c r="D272" s="0" t="s">
        <v>325</v>
      </c>
      <c r="E272" s="0" t="s">
        <v>626</v>
      </c>
    </row>
    <row r="273" customFormat="false" ht="12.75" hidden="false" customHeight="false" outlineLevel="0" collapsed="false">
      <c r="A273" s="0" t="n">
        <v>1014</v>
      </c>
      <c r="B273" s="0" t="n">
        <v>7</v>
      </c>
      <c r="C273" s="0" t="n">
        <v>10</v>
      </c>
      <c r="D273" s="0" t="s">
        <v>584</v>
      </c>
      <c r="E273" s="0" t="s">
        <v>627</v>
      </c>
    </row>
    <row r="274" customFormat="false" ht="12.75" hidden="false" customHeight="false" outlineLevel="0" collapsed="false">
      <c r="A274" s="0" t="n">
        <v>1014</v>
      </c>
      <c r="B274" s="0" t="n">
        <v>7</v>
      </c>
      <c r="C274" s="0" t="n">
        <v>11</v>
      </c>
      <c r="D274" s="0" t="s">
        <v>367</v>
      </c>
      <c r="E274" s="0" t="s">
        <v>628</v>
      </c>
    </row>
    <row r="275" customFormat="false" ht="12.75" hidden="false" customHeight="false" outlineLevel="0" collapsed="false">
      <c r="A275" s="0" t="n">
        <v>1014</v>
      </c>
      <c r="B275" s="0" t="n">
        <v>7</v>
      </c>
      <c r="C275" s="0" t="n">
        <v>12</v>
      </c>
      <c r="D275" s="0" t="s">
        <v>395</v>
      </c>
      <c r="E275" s="0" t="s">
        <v>629</v>
      </c>
    </row>
    <row r="276" customFormat="false" ht="12.75" hidden="false" customHeight="false" outlineLevel="0" collapsed="false">
      <c r="A276" s="0" t="n">
        <v>1014</v>
      </c>
      <c r="B276" s="0" t="n">
        <v>7</v>
      </c>
      <c r="C276" s="0" t="n">
        <v>13</v>
      </c>
      <c r="D276" s="0" t="s">
        <v>370</v>
      </c>
      <c r="E276" s="0" t="s">
        <v>630</v>
      </c>
    </row>
    <row r="277" customFormat="false" ht="12.75" hidden="false" customHeight="false" outlineLevel="0" collapsed="false">
      <c r="A277" s="0" t="n">
        <v>1014</v>
      </c>
      <c r="B277" s="0" t="n">
        <v>7</v>
      </c>
      <c r="C277" s="0" t="n">
        <v>14</v>
      </c>
      <c r="D277" s="0" t="s">
        <v>398</v>
      </c>
      <c r="E277" s="0" t="s">
        <v>631</v>
      </c>
    </row>
    <row r="278" customFormat="false" ht="12.75" hidden="false" customHeight="false" outlineLevel="0" collapsed="false">
      <c r="A278" s="0" t="n">
        <v>1014</v>
      </c>
      <c r="B278" s="0" t="n">
        <v>7</v>
      </c>
      <c r="C278" s="0" t="n">
        <v>15</v>
      </c>
      <c r="D278" s="0" t="s">
        <v>337</v>
      </c>
      <c r="E278" s="0" t="s">
        <v>632</v>
      </c>
    </row>
    <row r="279" customFormat="false" ht="12.75" hidden="false" customHeight="false" outlineLevel="0" collapsed="false">
      <c r="A279" s="0" t="n">
        <v>1014</v>
      </c>
      <c r="B279" s="0" t="n">
        <v>7</v>
      </c>
      <c r="C279" s="0" t="n">
        <v>898</v>
      </c>
      <c r="D279" s="0" t="s">
        <v>341</v>
      </c>
      <c r="E279" s="0" t="s">
        <v>633</v>
      </c>
    </row>
    <row r="280" customFormat="false" ht="12.75" hidden="false" customHeight="false" outlineLevel="0" collapsed="false">
      <c r="A280" s="0" t="n">
        <v>1014</v>
      </c>
      <c r="B280" s="0" t="n">
        <v>7</v>
      </c>
      <c r="C280" s="0" t="n">
        <v>899</v>
      </c>
      <c r="D280" s="0" t="s">
        <v>343</v>
      </c>
      <c r="E280" s="0" t="s">
        <v>634</v>
      </c>
    </row>
    <row r="281" customFormat="false" ht="12.75" hidden="false" customHeight="false" outlineLevel="0" collapsed="false">
      <c r="A281" s="0" t="n">
        <v>1014</v>
      </c>
      <c r="B281" s="0" t="n">
        <v>7</v>
      </c>
      <c r="C281" s="0" t="n">
        <v>900</v>
      </c>
      <c r="D281" s="0" t="s">
        <v>345</v>
      </c>
      <c r="E281" s="0" t="s">
        <v>635</v>
      </c>
    </row>
    <row r="282" customFormat="false" ht="12.75" hidden="false" customHeight="false" outlineLevel="0" collapsed="false">
      <c r="A282" s="0" t="n">
        <v>1014</v>
      </c>
      <c r="B282" s="0" t="n">
        <v>7</v>
      </c>
      <c r="C282" s="0" t="n">
        <v>901</v>
      </c>
      <c r="D282" s="0" t="s">
        <v>347</v>
      </c>
      <c r="E282" s="0" t="s">
        <v>636</v>
      </c>
    </row>
    <row r="283" customFormat="false" ht="12.75" hidden="false" customHeight="false" outlineLevel="0" collapsed="false">
      <c r="A283" s="0" t="n">
        <v>1014</v>
      </c>
      <c r="B283" s="0" t="n">
        <v>7</v>
      </c>
      <c r="C283" s="0" t="n">
        <v>902</v>
      </c>
      <c r="D283" s="0" t="s">
        <v>349</v>
      </c>
      <c r="E283" s="0" t="s">
        <v>637</v>
      </c>
    </row>
    <row r="284" customFormat="false" ht="12.75" hidden="false" customHeight="false" outlineLevel="0" collapsed="false">
      <c r="A284" s="0" t="n">
        <v>1015</v>
      </c>
      <c r="B284" s="0" t="n">
        <v>7</v>
      </c>
      <c r="C284" s="0" t="n">
        <v>1</v>
      </c>
      <c r="D284" s="0" t="s">
        <v>309</v>
      </c>
      <c r="E284" s="0" t="s">
        <v>638</v>
      </c>
    </row>
    <row r="285" customFormat="false" ht="12.75" hidden="false" customHeight="false" outlineLevel="0" collapsed="false">
      <c r="A285" s="0" t="n">
        <v>1015</v>
      </c>
      <c r="B285" s="0" t="n">
        <v>7</v>
      </c>
      <c r="C285" s="0" t="n">
        <v>2</v>
      </c>
      <c r="D285" s="0" t="s">
        <v>381</v>
      </c>
      <c r="E285" s="0" t="s">
        <v>639</v>
      </c>
    </row>
    <row r="286" customFormat="false" ht="12.75" hidden="false" customHeight="false" outlineLevel="0" collapsed="false">
      <c r="A286" s="0" t="n">
        <v>1015</v>
      </c>
      <c r="B286" s="0" t="n">
        <v>7</v>
      </c>
      <c r="C286" s="0" t="n">
        <v>3</v>
      </c>
      <c r="D286" s="0" t="s">
        <v>313</v>
      </c>
      <c r="E286" s="0" t="s">
        <v>640</v>
      </c>
    </row>
    <row r="287" customFormat="false" ht="12.75" hidden="false" customHeight="false" outlineLevel="0" collapsed="false">
      <c r="A287" s="0" t="n">
        <v>1015</v>
      </c>
      <c r="B287" s="0" t="n">
        <v>7</v>
      </c>
      <c r="C287" s="0" t="n">
        <v>4</v>
      </c>
      <c r="D287" s="0" t="s">
        <v>315</v>
      </c>
      <c r="E287" s="0" t="s">
        <v>641</v>
      </c>
    </row>
    <row r="288" customFormat="false" ht="12.75" hidden="false" customHeight="false" outlineLevel="0" collapsed="false">
      <c r="A288" s="0" t="n">
        <v>1015</v>
      </c>
      <c r="B288" s="0" t="n">
        <v>7</v>
      </c>
      <c r="C288" s="0" t="n">
        <v>5</v>
      </c>
      <c r="D288" s="0" t="s">
        <v>317</v>
      </c>
      <c r="E288" s="0" t="s">
        <v>642</v>
      </c>
    </row>
    <row r="289" customFormat="false" ht="12.75" hidden="false" customHeight="false" outlineLevel="0" collapsed="false">
      <c r="A289" s="0" t="n">
        <v>1015</v>
      </c>
      <c r="B289" s="0" t="n">
        <v>7</v>
      </c>
      <c r="C289" s="0" t="n">
        <v>6</v>
      </c>
      <c r="D289" s="0" t="s">
        <v>319</v>
      </c>
      <c r="E289" s="0" t="s">
        <v>643</v>
      </c>
    </row>
    <row r="290" customFormat="false" ht="12.75" hidden="false" customHeight="false" outlineLevel="0" collapsed="false">
      <c r="A290" s="0" t="n">
        <v>1015</v>
      </c>
      <c r="B290" s="0" t="n">
        <v>7</v>
      </c>
      <c r="C290" s="0" t="n">
        <v>7</v>
      </c>
      <c r="D290" s="0" t="s">
        <v>412</v>
      </c>
      <c r="E290" s="0" t="s">
        <v>644</v>
      </c>
    </row>
    <row r="291" customFormat="false" ht="12.75" hidden="false" customHeight="false" outlineLevel="0" collapsed="false">
      <c r="A291" s="0" t="n">
        <v>1015</v>
      </c>
      <c r="B291" s="0" t="n">
        <v>7</v>
      </c>
      <c r="C291" s="0" t="n">
        <v>8</v>
      </c>
      <c r="D291" s="0" t="s">
        <v>323</v>
      </c>
      <c r="E291" s="0" t="s">
        <v>645</v>
      </c>
    </row>
    <row r="292" customFormat="false" ht="12.75" hidden="false" customHeight="false" outlineLevel="0" collapsed="false">
      <c r="A292" s="0" t="n">
        <v>1015</v>
      </c>
      <c r="B292" s="0" t="n">
        <v>7</v>
      </c>
      <c r="C292" s="0" t="n">
        <v>9</v>
      </c>
      <c r="D292" s="0" t="s">
        <v>325</v>
      </c>
      <c r="E292" s="0" t="s">
        <v>646</v>
      </c>
    </row>
    <row r="293" customFormat="false" ht="12.75" hidden="false" customHeight="false" outlineLevel="0" collapsed="false">
      <c r="A293" s="0" t="n">
        <v>1015</v>
      </c>
      <c r="B293" s="0" t="n">
        <v>7</v>
      </c>
      <c r="C293" s="0" t="n">
        <v>10</v>
      </c>
      <c r="D293" s="0" t="s">
        <v>647</v>
      </c>
      <c r="E293" s="0" t="s">
        <v>648</v>
      </c>
    </row>
    <row r="294" customFormat="false" ht="12.75" hidden="false" customHeight="false" outlineLevel="0" collapsed="false">
      <c r="A294" s="0" t="n">
        <v>1015</v>
      </c>
      <c r="B294" s="0" t="n">
        <v>7</v>
      </c>
      <c r="C294" s="0" t="n">
        <v>11</v>
      </c>
      <c r="D294" s="0" t="s">
        <v>367</v>
      </c>
      <c r="E294" s="0" t="s">
        <v>649</v>
      </c>
    </row>
    <row r="295" customFormat="false" ht="12.75" hidden="false" customHeight="false" outlineLevel="0" collapsed="false">
      <c r="A295" s="0" t="n">
        <v>1015</v>
      </c>
      <c r="B295" s="0" t="n">
        <v>7</v>
      </c>
      <c r="C295" s="0" t="n">
        <v>12</v>
      </c>
      <c r="D295" s="0" t="s">
        <v>650</v>
      </c>
      <c r="E295" s="0" t="s">
        <v>651</v>
      </c>
    </row>
    <row r="296" customFormat="false" ht="12.75" hidden="false" customHeight="false" outlineLevel="0" collapsed="false">
      <c r="A296" s="0" t="n">
        <v>1015</v>
      </c>
      <c r="B296" s="0" t="n">
        <v>7</v>
      </c>
      <c r="C296" s="0" t="n">
        <v>13</v>
      </c>
      <c r="D296" s="0" t="s">
        <v>525</v>
      </c>
      <c r="E296" s="0" t="s">
        <v>652</v>
      </c>
    </row>
    <row r="297" customFormat="false" ht="12.75" hidden="false" customHeight="false" outlineLevel="0" collapsed="false">
      <c r="A297" s="0" t="n">
        <v>1015</v>
      </c>
      <c r="B297" s="0" t="n">
        <v>7</v>
      </c>
      <c r="C297" s="0" t="n">
        <v>14</v>
      </c>
      <c r="D297" s="0" t="s">
        <v>398</v>
      </c>
      <c r="E297" s="0" t="s">
        <v>653</v>
      </c>
    </row>
    <row r="298" customFormat="false" ht="12.75" hidden="false" customHeight="false" outlineLevel="0" collapsed="false">
      <c r="A298" s="0" t="n">
        <v>1015</v>
      </c>
      <c r="B298" s="0" t="n">
        <v>7</v>
      </c>
      <c r="C298" s="0" t="n">
        <v>15</v>
      </c>
      <c r="D298" s="0" t="s">
        <v>337</v>
      </c>
      <c r="E298" s="0" t="s">
        <v>654</v>
      </c>
    </row>
    <row r="299" customFormat="false" ht="12.75" hidden="false" customHeight="false" outlineLevel="0" collapsed="false">
      <c r="A299" s="0" t="n">
        <v>1015</v>
      </c>
      <c r="B299" s="0" t="n">
        <v>7</v>
      </c>
      <c r="C299" s="0" t="n">
        <v>898</v>
      </c>
      <c r="D299" s="0" t="s">
        <v>341</v>
      </c>
      <c r="E299" s="0" t="s">
        <v>655</v>
      </c>
    </row>
    <row r="300" customFormat="false" ht="12.75" hidden="false" customHeight="false" outlineLevel="0" collapsed="false">
      <c r="A300" s="0" t="n">
        <v>1015</v>
      </c>
      <c r="B300" s="0" t="n">
        <v>7</v>
      </c>
      <c r="C300" s="0" t="n">
        <v>899</v>
      </c>
      <c r="D300" s="0" t="s">
        <v>343</v>
      </c>
      <c r="E300" s="0" t="s">
        <v>656</v>
      </c>
    </row>
    <row r="301" customFormat="false" ht="12.75" hidden="false" customHeight="false" outlineLevel="0" collapsed="false">
      <c r="A301" s="0" t="n">
        <v>1015</v>
      </c>
      <c r="B301" s="0" t="n">
        <v>7</v>
      </c>
      <c r="C301" s="0" t="n">
        <v>900</v>
      </c>
      <c r="D301" s="0" t="s">
        <v>345</v>
      </c>
      <c r="E301" s="0" t="s">
        <v>657</v>
      </c>
    </row>
    <row r="302" customFormat="false" ht="12.75" hidden="false" customHeight="false" outlineLevel="0" collapsed="false">
      <c r="A302" s="0" t="n">
        <v>1015</v>
      </c>
      <c r="B302" s="0" t="n">
        <v>7</v>
      </c>
      <c r="C302" s="0" t="n">
        <v>901</v>
      </c>
      <c r="D302" s="0" t="s">
        <v>347</v>
      </c>
      <c r="E302" s="0" t="s">
        <v>658</v>
      </c>
    </row>
    <row r="303" customFormat="false" ht="12.75" hidden="false" customHeight="false" outlineLevel="0" collapsed="false">
      <c r="A303" s="0" t="n">
        <v>1015</v>
      </c>
      <c r="B303" s="0" t="n">
        <v>7</v>
      </c>
      <c r="C303" s="0" t="n">
        <v>902</v>
      </c>
      <c r="D303" s="0" t="s">
        <v>349</v>
      </c>
      <c r="E303" s="0" t="s">
        <v>659</v>
      </c>
    </row>
    <row r="304" customFormat="false" ht="12.75" hidden="false" customHeight="false" outlineLevel="0" collapsed="false">
      <c r="A304" s="0" t="n">
        <v>1016</v>
      </c>
      <c r="B304" s="0" t="n">
        <v>8</v>
      </c>
      <c r="C304" s="0" t="n">
        <v>1</v>
      </c>
      <c r="D304" s="0" t="s">
        <v>660</v>
      </c>
      <c r="E304" s="0" t="s">
        <v>661</v>
      </c>
    </row>
    <row r="305" customFormat="false" ht="12.75" hidden="false" customHeight="false" outlineLevel="0" collapsed="false">
      <c r="A305" s="0" t="n">
        <v>1016</v>
      </c>
      <c r="B305" s="0" t="n">
        <v>8</v>
      </c>
      <c r="C305" s="0" t="n">
        <v>2</v>
      </c>
      <c r="D305" s="0" t="s">
        <v>662</v>
      </c>
      <c r="E305" s="0" t="s">
        <v>663</v>
      </c>
    </row>
    <row r="306" customFormat="false" ht="12.75" hidden="false" customHeight="false" outlineLevel="0" collapsed="false">
      <c r="A306" s="0" t="n">
        <v>1016</v>
      </c>
      <c r="B306" s="0" t="n">
        <v>8</v>
      </c>
      <c r="C306" s="0" t="n">
        <v>3</v>
      </c>
      <c r="D306" s="0" t="s">
        <v>664</v>
      </c>
      <c r="E306" s="0" t="s">
        <v>665</v>
      </c>
    </row>
    <row r="307" customFormat="false" ht="12.75" hidden="false" customHeight="false" outlineLevel="0" collapsed="false">
      <c r="A307" s="0" t="n">
        <v>1016</v>
      </c>
      <c r="B307" s="0" t="n">
        <v>8</v>
      </c>
      <c r="C307" s="0" t="n">
        <v>4</v>
      </c>
      <c r="D307" s="0" t="s">
        <v>355</v>
      </c>
      <c r="E307" s="0" t="s">
        <v>666</v>
      </c>
    </row>
    <row r="308" customFormat="false" ht="12.75" hidden="false" customHeight="false" outlineLevel="0" collapsed="false">
      <c r="A308" s="0" t="n">
        <v>1016</v>
      </c>
      <c r="B308" s="0" t="n">
        <v>8</v>
      </c>
      <c r="C308" s="0" t="n">
        <v>5</v>
      </c>
      <c r="D308" s="0" t="s">
        <v>667</v>
      </c>
      <c r="E308" s="0" t="s">
        <v>668</v>
      </c>
    </row>
    <row r="309" customFormat="false" ht="12.75" hidden="false" customHeight="false" outlineLevel="0" collapsed="false">
      <c r="A309" s="0" t="n">
        <v>1016</v>
      </c>
      <c r="B309" s="0" t="n">
        <v>8</v>
      </c>
      <c r="C309" s="0" t="n">
        <v>6</v>
      </c>
      <c r="D309" s="0" t="s">
        <v>669</v>
      </c>
      <c r="E309" s="0" t="s">
        <v>670</v>
      </c>
    </row>
    <row r="310" customFormat="false" ht="12.75" hidden="false" customHeight="false" outlineLevel="0" collapsed="false">
      <c r="A310" s="0" t="n">
        <v>1016</v>
      </c>
      <c r="B310" s="0" t="n">
        <v>8</v>
      </c>
      <c r="C310" s="0" t="n">
        <v>7</v>
      </c>
      <c r="D310" s="0" t="s">
        <v>361</v>
      </c>
      <c r="E310" s="0" t="s">
        <v>671</v>
      </c>
    </row>
    <row r="311" customFormat="false" ht="12.75" hidden="false" customHeight="false" outlineLevel="0" collapsed="false">
      <c r="A311" s="0" t="n">
        <v>1016</v>
      </c>
      <c r="B311" s="0" t="n">
        <v>8</v>
      </c>
      <c r="C311" s="0" t="n">
        <v>8</v>
      </c>
      <c r="D311" s="0" t="s">
        <v>414</v>
      </c>
      <c r="E311" s="0" t="s">
        <v>672</v>
      </c>
    </row>
    <row r="312" customFormat="false" ht="12.75" hidden="false" customHeight="false" outlineLevel="0" collapsed="false">
      <c r="A312" s="0" t="n">
        <v>1016</v>
      </c>
      <c r="B312" s="0" t="n">
        <v>8</v>
      </c>
      <c r="C312" s="0" t="n">
        <v>9</v>
      </c>
      <c r="D312" s="0" t="s">
        <v>325</v>
      </c>
      <c r="E312" s="0" t="s">
        <v>673</v>
      </c>
    </row>
    <row r="313" customFormat="false" ht="12.75" hidden="false" customHeight="false" outlineLevel="0" collapsed="false">
      <c r="A313" s="0" t="n">
        <v>1016</v>
      </c>
      <c r="B313" s="0" t="n">
        <v>8</v>
      </c>
      <c r="C313" s="0" t="n">
        <v>10</v>
      </c>
      <c r="D313" s="0" t="s">
        <v>327</v>
      </c>
      <c r="E313" s="0" t="s">
        <v>674</v>
      </c>
    </row>
    <row r="314" customFormat="false" ht="12.75" hidden="false" customHeight="false" outlineLevel="0" collapsed="false">
      <c r="A314" s="0" t="n">
        <v>1016</v>
      </c>
      <c r="B314" s="0" t="n">
        <v>8</v>
      </c>
      <c r="C314" s="0" t="n">
        <v>11</v>
      </c>
      <c r="D314" s="0" t="s">
        <v>675</v>
      </c>
      <c r="E314" s="0" t="s">
        <v>676</v>
      </c>
    </row>
    <row r="315" customFormat="false" ht="12.75" hidden="false" customHeight="false" outlineLevel="0" collapsed="false">
      <c r="A315" s="0" t="n">
        <v>1016</v>
      </c>
      <c r="B315" s="0" t="n">
        <v>8</v>
      </c>
      <c r="C315" s="0" t="n">
        <v>12</v>
      </c>
      <c r="D315" s="0" t="s">
        <v>677</v>
      </c>
      <c r="E315" s="0" t="s">
        <v>678</v>
      </c>
    </row>
    <row r="316" customFormat="false" ht="12.75" hidden="false" customHeight="false" outlineLevel="0" collapsed="false">
      <c r="A316" s="0" t="n">
        <v>1016</v>
      </c>
      <c r="B316" s="0" t="n">
        <v>8</v>
      </c>
      <c r="C316" s="0" t="n">
        <v>13</v>
      </c>
      <c r="D316" s="0" t="s">
        <v>679</v>
      </c>
      <c r="E316" s="0" t="s">
        <v>680</v>
      </c>
    </row>
    <row r="317" customFormat="false" ht="12.75" hidden="false" customHeight="false" outlineLevel="0" collapsed="false">
      <c r="A317" s="0" t="n">
        <v>1016</v>
      </c>
      <c r="B317" s="0" t="n">
        <v>8</v>
      </c>
      <c r="C317" s="0" t="n">
        <v>14</v>
      </c>
      <c r="D317" s="0" t="s">
        <v>681</v>
      </c>
      <c r="E317" s="0" t="s">
        <v>682</v>
      </c>
    </row>
    <row r="318" customFormat="false" ht="12.75" hidden="false" customHeight="false" outlineLevel="0" collapsed="false">
      <c r="A318" s="0" t="n">
        <v>1016</v>
      </c>
      <c r="B318" s="0" t="n">
        <v>8</v>
      </c>
      <c r="C318" s="0" t="n">
        <v>15</v>
      </c>
      <c r="D318" s="0" t="s">
        <v>337</v>
      </c>
      <c r="E318" s="0" t="s">
        <v>683</v>
      </c>
    </row>
    <row r="319" customFormat="false" ht="12.75" hidden="false" customHeight="false" outlineLevel="0" collapsed="false">
      <c r="A319" s="0" t="n">
        <v>1016</v>
      </c>
      <c r="B319" s="0" t="n">
        <v>8</v>
      </c>
      <c r="C319" s="0" t="n">
        <v>898</v>
      </c>
      <c r="D319" s="0" t="s">
        <v>341</v>
      </c>
      <c r="E319" s="0" t="s">
        <v>684</v>
      </c>
    </row>
    <row r="320" customFormat="false" ht="12.75" hidden="false" customHeight="false" outlineLevel="0" collapsed="false">
      <c r="A320" s="0" t="n">
        <v>1016</v>
      </c>
      <c r="B320" s="0" t="n">
        <v>8</v>
      </c>
      <c r="C320" s="0" t="n">
        <v>899</v>
      </c>
      <c r="D320" s="0" t="s">
        <v>343</v>
      </c>
      <c r="E320" s="0" t="s">
        <v>685</v>
      </c>
    </row>
    <row r="321" customFormat="false" ht="12.75" hidden="false" customHeight="false" outlineLevel="0" collapsed="false">
      <c r="A321" s="0" t="n">
        <v>1016</v>
      </c>
      <c r="B321" s="0" t="n">
        <v>8</v>
      </c>
      <c r="C321" s="0" t="n">
        <v>900</v>
      </c>
      <c r="D321" s="0" t="s">
        <v>345</v>
      </c>
      <c r="E321" s="0" t="s">
        <v>686</v>
      </c>
    </row>
    <row r="322" customFormat="false" ht="12.75" hidden="false" customHeight="false" outlineLevel="0" collapsed="false">
      <c r="A322" s="0" t="n">
        <v>1016</v>
      </c>
      <c r="B322" s="0" t="n">
        <v>8</v>
      </c>
      <c r="C322" s="0" t="n">
        <v>901</v>
      </c>
      <c r="D322" s="0" t="s">
        <v>347</v>
      </c>
      <c r="E322" s="0" t="s">
        <v>687</v>
      </c>
    </row>
    <row r="323" customFormat="false" ht="12.75" hidden="false" customHeight="false" outlineLevel="0" collapsed="false">
      <c r="A323" s="0" t="n">
        <v>1016</v>
      </c>
      <c r="B323" s="0" t="n">
        <v>8</v>
      </c>
      <c r="C323" s="0" t="n">
        <v>902</v>
      </c>
      <c r="D323" s="0" t="s">
        <v>349</v>
      </c>
      <c r="E323" s="0" t="s">
        <v>688</v>
      </c>
    </row>
    <row r="324" customFormat="false" ht="12.75" hidden="false" customHeight="false" outlineLevel="0" collapsed="false">
      <c r="A324" s="0" t="n">
        <v>1017</v>
      </c>
      <c r="B324" s="0" t="n">
        <v>8</v>
      </c>
      <c r="C324" s="0" t="n">
        <v>1</v>
      </c>
      <c r="D324" s="0" t="s">
        <v>660</v>
      </c>
      <c r="E324" s="0" t="s">
        <v>689</v>
      </c>
    </row>
    <row r="325" customFormat="false" ht="12.75" hidden="false" customHeight="false" outlineLevel="0" collapsed="false">
      <c r="A325" s="0" t="n">
        <v>1017</v>
      </c>
      <c r="B325" s="0" t="n">
        <v>8</v>
      </c>
      <c r="C325" s="0" t="n">
        <v>2</v>
      </c>
      <c r="D325" s="0" t="s">
        <v>690</v>
      </c>
      <c r="E325" s="0" t="s">
        <v>691</v>
      </c>
    </row>
    <row r="326" customFormat="false" ht="12.75" hidden="false" customHeight="false" outlineLevel="0" collapsed="false">
      <c r="A326" s="0" t="n">
        <v>1017</v>
      </c>
      <c r="B326" s="0" t="n">
        <v>8</v>
      </c>
      <c r="C326" s="0" t="n">
        <v>3</v>
      </c>
      <c r="D326" s="0" t="s">
        <v>313</v>
      </c>
      <c r="E326" s="0" t="s">
        <v>692</v>
      </c>
    </row>
    <row r="327" customFormat="false" ht="12.75" hidden="false" customHeight="false" outlineLevel="0" collapsed="false">
      <c r="A327" s="0" t="n">
        <v>1017</v>
      </c>
      <c r="B327" s="0" t="n">
        <v>8</v>
      </c>
      <c r="C327" s="0" t="n">
        <v>4</v>
      </c>
      <c r="D327" s="0" t="s">
        <v>355</v>
      </c>
      <c r="E327" s="0" t="s">
        <v>693</v>
      </c>
    </row>
    <row r="328" customFormat="false" ht="12.75" hidden="false" customHeight="false" outlineLevel="0" collapsed="false">
      <c r="A328" s="0" t="n">
        <v>1017</v>
      </c>
      <c r="B328" s="0" t="n">
        <v>8</v>
      </c>
      <c r="C328" s="0" t="n">
        <v>5</v>
      </c>
      <c r="D328" s="0" t="s">
        <v>357</v>
      </c>
      <c r="E328" s="0" t="s">
        <v>694</v>
      </c>
    </row>
    <row r="329" customFormat="false" ht="12.75" hidden="false" customHeight="false" outlineLevel="0" collapsed="false">
      <c r="A329" s="0" t="n">
        <v>1017</v>
      </c>
      <c r="B329" s="0" t="n">
        <v>8</v>
      </c>
      <c r="C329" s="0" t="n">
        <v>6</v>
      </c>
      <c r="D329" s="0" t="s">
        <v>695</v>
      </c>
      <c r="E329" s="0" t="s">
        <v>696</v>
      </c>
    </row>
    <row r="330" customFormat="false" ht="12.75" hidden="false" customHeight="false" outlineLevel="0" collapsed="false">
      <c r="A330" s="0" t="n">
        <v>1017</v>
      </c>
      <c r="B330" s="0" t="n">
        <v>8</v>
      </c>
      <c r="C330" s="0" t="n">
        <v>7</v>
      </c>
      <c r="D330" s="0" t="s">
        <v>361</v>
      </c>
      <c r="E330" s="0" t="s">
        <v>697</v>
      </c>
    </row>
    <row r="331" customFormat="false" ht="12.75" hidden="false" customHeight="false" outlineLevel="0" collapsed="false">
      <c r="A331" s="0" t="n">
        <v>1017</v>
      </c>
      <c r="B331" s="0" t="n">
        <v>8</v>
      </c>
      <c r="C331" s="0" t="n">
        <v>8</v>
      </c>
      <c r="D331" s="0" t="s">
        <v>414</v>
      </c>
      <c r="E331" s="0" t="s">
        <v>698</v>
      </c>
    </row>
    <row r="332" customFormat="false" ht="12.75" hidden="false" customHeight="false" outlineLevel="0" collapsed="false">
      <c r="A332" s="0" t="n">
        <v>1017</v>
      </c>
      <c r="B332" s="0" t="n">
        <v>8</v>
      </c>
      <c r="C332" s="0" t="n">
        <v>9</v>
      </c>
      <c r="D332" s="0" t="s">
        <v>325</v>
      </c>
      <c r="E332" s="0" t="s">
        <v>699</v>
      </c>
    </row>
    <row r="333" customFormat="false" ht="12.75" hidden="false" customHeight="false" outlineLevel="0" collapsed="false">
      <c r="A333" s="0" t="n">
        <v>1017</v>
      </c>
      <c r="B333" s="0" t="n">
        <v>8</v>
      </c>
      <c r="C333" s="0" t="n">
        <v>10</v>
      </c>
      <c r="D333" s="0" t="s">
        <v>327</v>
      </c>
      <c r="E333" s="0" t="s">
        <v>700</v>
      </c>
    </row>
    <row r="334" customFormat="false" ht="12.75" hidden="false" customHeight="false" outlineLevel="0" collapsed="false">
      <c r="A334" s="0" t="n">
        <v>1017</v>
      </c>
      <c r="B334" s="0" t="n">
        <v>8</v>
      </c>
      <c r="C334" s="0" t="n">
        <v>11</v>
      </c>
      <c r="D334" s="0" t="s">
        <v>701</v>
      </c>
      <c r="E334" s="0" t="s">
        <v>702</v>
      </c>
    </row>
    <row r="335" customFormat="false" ht="12.75" hidden="false" customHeight="false" outlineLevel="0" collapsed="false">
      <c r="A335" s="0" t="n">
        <v>1017</v>
      </c>
      <c r="B335" s="0" t="n">
        <v>8</v>
      </c>
      <c r="C335" s="0" t="n">
        <v>12</v>
      </c>
      <c r="D335" s="0" t="s">
        <v>677</v>
      </c>
      <c r="E335" s="0" t="s">
        <v>703</v>
      </c>
    </row>
    <row r="336" customFormat="false" ht="12.75" hidden="false" customHeight="false" outlineLevel="0" collapsed="false">
      <c r="A336" s="0" t="n">
        <v>1017</v>
      </c>
      <c r="B336" s="0" t="n">
        <v>8</v>
      </c>
      <c r="C336" s="0" t="n">
        <v>13</v>
      </c>
      <c r="D336" s="0" t="s">
        <v>525</v>
      </c>
      <c r="E336" s="0" t="s">
        <v>704</v>
      </c>
    </row>
    <row r="337" customFormat="false" ht="12.75" hidden="false" customHeight="false" outlineLevel="0" collapsed="false">
      <c r="A337" s="0" t="n">
        <v>1017</v>
      </c>
      <c r="B337" s="0" t="n">
        <v>8</v>
      </c>
      <c r="C337" s="0" t="n">
        <v>14</v>
      </c>
      <c r="D337" s="0" t="s">
        <v>398</v>
      </c>
      <c r="E337" s="0" t="s">
        <v>705</v>
      </c>
    </row>
    <row r="338" customFormat="false" ht="12.75" hidden="false" customHeight="false" outlineLevel="0" collapsed="false">
      <c r="A338" s="0" t="n">
        <v>1017</v>
      </c>
      <c r="B338" s="0" t="n">
        <v>8</v>
      </c>
      <c r="C338" s="0" t="n">
        <v>15</v>
      </c>
      <c r="D338" s="0" t="s">
        <v>337</v>
      </c>
      <c r="E338" s="0" t="s">
        <v>706</v>
      </c>
    </row>
    <row r="339" customFormat="false" ht="12.75" hidden="false" customHeight="false" outlineLevel="0" collapsed="false">
      <c r="A339" s="0" t="n">
        <v>1017</v>
      </c>
      <c r="B339" s="0" t="n">
        <v>8</v>
      </c>
      <c r="C339" s="0" t="n">
        <v>898</v>
      </c>
      <c r="D339" s="0" t="s">
        <v>341</v>
      </c>
      <c r="E339" s="0" t="s">
        <v>707</v>
      </c>
    </row>
    <row r="340" customFormat="false" ht="12.75" hidden="false" customHeight="false" outlineLevel="0" collapsed="false">
      <c r="A340" s="0" t="n">
        <v>1017</v>
      </c>
      <c r="B340" s="0" t="n">
        <v>8</v>
      </c>
      <c r="C340" s="0" t="n">
        <v>899</v>
      </c>
      <c r="D340" s="0" t="s">
        <v>343</v>
      </c>
      <c r="E340" s="0" t="s">
        <v>708</v>
      </c>
    </row>
    <row r="341" customFormat="false" ht="12.75" hidden="false" customHeight="false" outlineLevel="0" collapsed="false">
      <c r="A341" s="0" t="n">
        <v>1017</v>
      </c>
      <c r="B341" s="0" t="n">
        <v>8</v>
      </c>
      <c r="C341" s="0" t="n">
        <v>900</v>
      </c>
      <c r="D341" s="0" t="s">
        <v>345</v>
      </c>
      <c r="E341" s="0" t="s">
        <v>709</v>
      </c>
    </row>
    <row r="342" customFormat="false" ht="12.75" hidden="false" customHeight="false" outlineLevel="0" collapsed="false">
      <c r="A342" s="0" t="n">
        <v>1017</v>
      </c>
      <c r="B342" s="0" t="n">
        <v>8</v>
      </c>
      <c r="C342" s="0" t="n">
        <v>901</v>
      </c>
      <c r="D342" s="0" t="s">
        <v>347</v>
      </c>
      <c r="E342" s="0" t="s">
        <v>710</v>
      </c>
    </row>
    <row r="343" customFormat="false" ht="12.75" hidden="false" customHeight="false" outlineLevel="0" collapsed="false">
      <c r="A343" s="0" t="n">
        <v>1017</v>
      </c>
      <c r="B343" s="0" t="n">
        <v>8</v>
      </c>
      <c r="C343" s="0" t="n">
        <v>902</v>
      </c>
      <c r="D343" s="0" t="s">
        <v>349</v>
      </c>
      <c r="E343" s="0" t="s">
        <v>711</v>
      </c>
    </row>
    <row r="344" customFormat="false" ht="12.75" hidden="false" customHeight="false" outlineLevel="0" collapsed="false">
      <c r="A344" s="0" t="n">
        <v>1018</v>
      </c>
      <c r="B344" s="0" t="n">
        <v>8</v>
      </c>
      <c r="C344" s="0" t="n">
        <v>1</v>
      </c>
      <c r="D344" s="0" t="s">
        <v>660</v>
      </c>
      <c r="E344" s="0" t="s">
        <v>712</v>
      </c>
    </row>
    <row r="345" customFormat="false" ht="12.75" hidden="false" customHeight="false" outlineLevel="0" collapsed="false">
      <c r="A345" s="0" t="n">
        <v>1018</v>
      </c>
      <c r="B345" s="0" t="n">
        <v>8</v>
      </c>
      <c r="C345" s="0" t="n">
        <v>2</v>
      </c>
      <c r="D345" s="0" t="s">
        <v>713</v>
      </c>
      <c r="E345" s="0" t="s">
        <v>714</v>
      </c>
    </row>
    <row r="346" customFormat="false" ht="12.75" hidden="false" customHeight="false" outlineLevel="0" collapsed="false">
      <c r="A346" s="0" t="n">
        <v>1018</v>
      </c>
      <c r="B346" s="0" t="n">
        <v>8</v>
      </c>
      <c r="C346" s="0" t="n">
        <v>3</v>
      </c>
      <c r="D346" s="0" t="s">
        <v>313</v>
      </c>
      <c r="E346" s="0" t="s">
        <v>715</v>
      </c>
    </row>
    <row r="347" customFormat="false" ht="12.75" hidden="false" customHeight="false" outlineLevel="0" collapsed="false">
      <c r="A347" s="0" t="n">
        <v>1018</v>
      </c>
      <c r="B347" s="0" t="n">
        <v>8</v>
      </c>
      <c r="C347" s="0" t="n">
        <v>4</v>
      </c>
      <c r="D347" s="0" t="s">
        <v>355</v>
      </c>
      <c r="E347" s="0" t="s">
        <v>716</v>
      </c>
    </row>
    <row r="348" customFormat="false" ht="12.75" hidden="false" customHeight="false" outlineLevel="0" collapsed="false">
      <c r="A348" s="0" t="n">
        <v>1018</v>
      </c>
      <c r="B348" s="0" t="n">
        <v>8</v>
      </c>
      <c r="C348" s="0" t="n">
        <v>5</v>
      </c>
      <c r="D348" s="0" t="s">
        <v>357</v>
      </c>
      <c r="E348" s="0" t="s">
        <v>717</v>
      </c>
    </row>
    <row r="349" customFormat="false" ht="12.75" hidden="false" customHeight="false" outlineLevel="0" collapsed="false">
      <c r="A349" s="0" t="n">
        <v>1018</v>
      </c>
      <c r="B349" s="0" t="n">
        <v>8</v>
      </c>
      <c r="C349" s="0" t="n">
        <v>6</v>
      </c>
      <c r="D349" s="0" t="s">
        <v>718</v>
      </c>
      <c r="E349" s="0" t="s">
        <v>719</v>
      </c>
    </row>
    <row r="350" customFormat="false" ht="12.75" hidden="false" customHeight="false" outlineLevel="0" collapsed="false">
      <c r="A350" s="0" t="n">
        <v>1018</v>
      </c>
      <c r="B350" s="0" t="n">
        <v>8</v>
      </c>
      <c r="C350" s="0" t="n">
        <v>7</v>
      </c>
      <c r="D350" s="0" t="s">
        <v>720</v>
      </c>
      <c r="E350" s="0" t="s">
        <v>721</v>
      </c>
    </row>
    <row r="351" customFormat="false" ht="12.75" hidden="false" customHeight="false" outlineLevel="0" collapsed="false">
      <c r="A351" s="0" t="n">
        <v>1018</v>
      </c>
      <c r="B351" s="0" t="n">
        <v>8</v>
      </c>
      <c r="C351" s="0" t="n">
        <v>8</v>
      </c>
      <c r="D351" s="0" t="s">
        <v>414</v>
      </c>
      <c r="E351" s="0" t="s">
        <v>722</v>
      </c>
    </row>
    <row r="352" customFormat="false" ht="12.75" hidden="false" customHeight="false" outlineLevel="0" collapsed="false">
      <c r="A352" s="0" t="n">
        <v>1018</v>
      </c>
      <c r="B352" s="0" t="n">
        <v>8</v>
      </c>
      <c r="C352" s="0" t="n">
        <v>9</v>
      </c>
      <c r="D352" s="0" t="s">
        <v>325</v>
      </c>
      <c r="E352" s="0" t="s">
        <v>723</v>
      </c>
    </row>
    <row r="353" customFormat="false" ht="12.75" hidden="false" customHeight="false" outlineLevel="0" collapsed="false">
      <c r="A353" s="0" t="n">
        <v>1018</v>
      </c>
      <c r="B353" s="0" t="n">
        <v>8</v>
      </c>
      <c r="C353" s="0" t="n">
        <v>10</v>
      </c>
      <c r="D353" s="0" t="s">
        <v>327</v>
      </c>
      <c r="E353" s="0" t="s">
        <v>724</v>
      </c>
    </row>
    <row r="354" customFormat="false" ht="12.75" hidden="false" customHeight="false" outlineLevel="0" collapsed="false">
      <c r="A354" s="0" t="n">
        <v>1018</v>
      </c>
      <c r="B354" s="0" t="n">
        <v>8</v>
      </c>
      <c r="C354" s="0" t="n">
        <v>11</v>
      </c>
      <c r="D354" s="0" t="s">
        <v>725</v>
      </c>
      <c r="E354" s="0" t="s">
        <v>726</v>
      </c>
    </row>
    <row r="355" customFormat="false" ht="12.75" hidden="false" customHeight="false" outlineLevel="0" collapsed="false">
      <c r="A355" s="0" t="n">
        <v>1018</v>
      </c>
      <c r="B355" s="0" t="n">
        <v>8</v>
      </c>
      <c r="C355" s="0" t="n">
        <v>12</v>
      </c>
      <c r="D355" s="0" t="s">
        <v>677</v>
      </c>
      <c r="E355" s="0" t="s">
        <v>727</v>
      </c>
    </row>
    <row r="356" customFormat="false" ht="12.75" hidden="false" customHeight="false" outlineLevel="0" collapsed="false">
      <c r="A356" s="0" t="n">
        <v>1018</v>
      </c>
      <c r="B356" s="0" t="n">
        <v>8</v>
      </c>
      <c r="C356" s="0" t="n">
        <v>13</v>
      </c>
      <c r="D356" s="0" t="s">
        <v>370</v>
      </c>
      <c r="E356" s="0" t="s">
        <v>728</v>
      </c>
    </row>
    <row r="357" customFormat="false" ht="12.75" hidden="false" customHeight="false" outlineLevel="0" collapsed="false">
      <c r="A357" s="0" t="n">
        <v>1018</v>
      </c>
      <c r="B357" s="0" t="n">
        <v>8</v>
      </c>
      <c r="C357" s="0" t="n">
        <v>14</v>
      </c>
      <c r="D357" s="0" t="s">
        <v>484</v>
      </c>
      <c r="E357" s="0" t="s">
        <v>729</v>
      </c>
    </row>
    <row r="358" customFormat="false" ht="12.75" hidden="false" customHeight="false" outlineLevel="0" collapsed="false">
      <c r="A358" s="0" t="n">
        <v>1018</v>
      </c>
      <c r="B358" s="0" t="n">
        <v>8</v>
      </c>
      <c r="C358" s="0" t="n">
        <v>15</v>
      </c>
      <c r="D358" s="0" t="s">
        <v>337</v>
      </c>
      <c r="E358" s="0" t="s">
        <v>730</v>
      </c>
    </row>
    <row r="359" customFormat="false" ht="12.75" hidden="false" customHeight="false" outlineLevel="0" collapsed="false">
      <c r="A359" s="0" t="n">
        <v>1018</v>
      </c>
      <c r="B359" s="0" t="n">
        <v>8</v>
      </c>
      <c r="C359" s="0" t="n">
        <v>898</v>
      </c>
      <c r="D359" s="0" t="s">
        <v>341</v>
      </c>
      <c r="E359" s="0" t="s">
        <v>731</v>
      </c>
    </row>
    <row r="360" customFormat="false" ht="12.75" hidden="false" customHeight="false" outlineLevel="0" collapsed="false">
      <c r="A360" s="0" t="n">
        <v>1018</v>
      </c>
      <c r="B360" s="0" t="n">
        <v>8</v>
      </c>
      <c r="C360" s="0" t="n">
        <v>899</v>
      </c>
      <c r="D360" s="0" t="s">
        <v>343</v>
      </c>
      <c r="E360" s="0" t="s">
        <v>732</v>
      </c>
    </row>
    <row r="361" customFormat="false" ht="12.75" hidden="false" customHeight="false" outlineLevel="0" collapsed="false">
      <c r="A361" s="0" t="n">
        <v>1018</v>
      </c>
      <c r="B361" s="0" t="n">
        <v>8</v>
      </c>
      <c r="C361" s="0" t="n">
        <v>900</v>
      </c>
      <c r="D361" s="0" t="s">
        <v>345</v>
      </c>
      <c r="E361" s="0" t="s">
        <v>733</v>
      </c>
    </row>
    <row r="362" customFormat="false" ht="12.75" hidden="false" customHeight="false" outlineLevel="0" collapsed="false">
      <c r="A362" s="0" t="n">
        <v>1018</v>
      </c>
      <c r="B362" s="0" t="n">
        <v>8</v>
      </c>
      <c r="C362" s="0" t="n">
        <v>901</v>
      </c>
      <c r="D362" s="0" t="s">
        <v>347</v>
      </c>
      <c r="E362" s="0" t="s">
        <v>734</v>
      </c>
    </row>
    <row r="363" customFormat="false" ht="12.75" hidden="false" customHeight="false" outlineLevel="0" collapsed="false">
      <c r="A363" s="0" t="n">
        <v>1018</v>
      </c>
      <c r="B363" s="0" t="n">
        <v>8</v>
      </c>
      <c r="C363" s="0" t="n">
        <v>902</v>
      </c>
      <c r="D363" s="0" t="s">
        <v>349</v>
      </c>
      <c r="E363" s="0" t="s">
        <v>735</v>
      </c>
    </row>
    <row r="364" customFormat="false" ht="12.75" hidden="false" customHeight="false" outlineLevel="0" collapsed="false">
      <c r="A364" s="0" t="n">
        <v>1019</v>
      </c>
      <c r="B364" s="0" t="n">
        <v>7</v>
      </c>
      <c r="C364" s="0" t="n">
        <v>1</v>
      </c>
      <c r="D364" s="0" t="s">
        <v>309</v>
      </c>
      <c r="E364" s="0" t="s">
        <v>736</v>
      </c>
    </row>
    <row r="365" customFormat="false" ht="12.75" hidden="false" customHeight="false" outlineLevel="0" collapsed="false">
      <c r="A365" s="0" t="n">
        <v>1019</v>
      </c>
      <c r="B365" s="0" t="n">
        <v>7</v>
      </c>
      <c r="C365" s="0" t="n">
        <v>2</v>
      </c>
      <c r="D365" s="0" t="s">
        <v>737</v>
      </c>
      <c r="E365" s="0" t="s">
        <v>738</v>
      </c>
    </row>
    <row r="366" customFormat="false" ht="12.75" hidden="false" customHeight="false" outlineLevel="0" collapsed="false">
      <c r="A366" s="0" t="n">
        <v>1019</v>
      </c>
      <c r="B366" s="0" t="n">
        <v>7</v>
      </c>
      <c r="C366" s="0" t="n">
        <v>3</v>
      </c>
      <c r="D366" s="0" t="s">
        <v>313</v>
      </c>
      <c r="E366" s="0" t="s">
        <v>739</v>
      </c>
    </row>
    <row r="367" customFormat="false" ht="12.75" hidden="false" customHeight="false" outlineLevel="0" collapsed="false">
      <c r="A367" s="0" t="n">
        <v>1019</v>
      </c>
      <c r="B367" s="0" t="n">
        <v>7</v>
      </c>
      <c r="C367" s="0" t="n">
        <v>4</v>
      </c>
      <c r="D367" s="0" t="s">
        <v>315</v>
      </c>
      <c r="E367" s="0" t="s">
        <v>740</v>
      </c>
    </row>
    <row r="368" customFormat="false" ht="12.75" hidden="false" customHeight="false" outlineLevel="0" collapsed="false">
      <c r="A368" s="0" t="n">
        <v>1019</v>
      </c>
      <c r="B368" s="0" t="n">
        <v>7</v>
      </c>
      <c r="C368" s="0" t="n">
        <v>5</v>
      </c>
      <c r="D368" s="0" t="s">
        <v>357</v>
      </c>
      <c r="E368" s="0" t="s">
        <v>741</v>
      </c>
    </row>
    <row r="369" customFormat="false" ht="12.75" hidden="false" customHeight="false" outlineLevel="0" collapsed="false">
      <c r="A369" s="0" t="n">
        <v>1019</v>
      </c>
      <c r="B369" s="0" t="n">
        <v>7</v>
      </c>
      <c r="C369" s="0" t="n">
        <v>6</v>
      </c>
      <c r="D369" s="0" t="s">
        <v>319</v>
      </c>
      <c r="E369" s="0" t="s">
        <v>742</v>
      </c>
    </row>
    <row r="370" customFormat="false" ht="12.75" hidden="false" customHeight="false" outlineLevel="0" collapsed="false">
      <c r="A370" s="0" t="n">
        <v>1019</v>
      </c>
      <c r="B370" s="0" t="n">
        <v>7</v>
      </c>
      <c r="C370" s="0" t="n">
        <v>7</v>
      </c>
      <c r="D370" s="0" t="s">
        <v>412</v>
      </c>
      <c r="E370" s="0" t="s">
        <v>743</v>
      </c>
    </row>
    <row r="371" customFormat="false" ht="12.75" hidden="false" customHeight="false" outlineLevel="0" collapsed="false">
      <c r="A371" s="0" t="n">
        <v>1019</v>
      </c>
      <c r="B371" s="0" t="n">
        <v>7</v>
      </c>
      <c r="C371" s="0" t="n">
        <v>8</v>
      </c>
      <c r="D371" s="0" t="s">
        <v>323</v>
      </c>
      <c r="E371" s="0" t="s">
        <v>744</v>
      </c>
    </row>
    <row r="372" customFormat="false" ht="12.75" hidden="false" customHeight="false" outlineLevel="0" collapsed="false">
      <c r="A372" s="0" t="n">
        <v>1019</v>
      </c>
      <c r="B372" s="0" t="n">
        <v>7</v>
      </c>
      <c r="C372" s="0" t="n">
        <v>9</v>
      </c>
      <c r="D372" s="0" t="s">
        <v>325</v>
      </c>
      <c r="E372" s="0" t="s">
        <v>745</v>
      </c>
    </row>
    <row r="373" customFormat="false" ht="12.75" hidden="false" customHeight="false" outlineLevel="0" collapsed="false">
      <c r="A373" s="0" t="n">
        <v>1019</v>
      </c>
      <c r="B373" s="0" t="n">
        <v>7</v>
      </c>
      <c r="C373" s="0" t="n">
        <v>10</v>
      </c>
      <c r="D373" s="0" t="s">
        <v>584</v>
      </c>
      <c r="E373" s="0" t="s">
        <v>746</v>
      </c>
    </row>
    <row r="374" customFormat="false" ht="12.75" hidden="false" customHeight="false" outlineLevel="0" collapsed="false">
      <c r="A374" s="0" t="n">
        <v>1019</v>
      </c>
      <c r="B374" s="0" t="n">
        <v>7</v>
      </c>
      <c r="C374" s="0" t="n">
        <v>11</v>
      </c>
      <c r="D374" s="0" t="s">
        <v>367</v>
      </c>
      <c r="E374" s="0" t="s">
        <v>747</v>
      </c>
    </row>
    <row r="375" customFormat="false" ht="12.75" hidden="false" customHeight="false" outlineLevel="0" collapsed="false">
      <c r="A375" s="0" t="n">
        <v>1019</v>
      </c>
      <c r="B375" s="0" t="n">
        <v>7</v>
      </c>
      <c r="C375" s="0" t="n">
        <v>12</v>
      </c>
      <c r="D375" s="0" t="s">
        <v>395</v>
      </c>
      <c r="E375" s="0" t="s">
        <v>748</v>
      </c>
    </row>
    <row r="376" customFormat="false" ht="12.75" hidden="false" customHeight="false" outlineLevel="0" collapsed="false">
      <c r="A376" s="0" t="n">
        <v>1019</v>
      </c>
      <c r="B376" s="0" t="n">
        <v>7</v>
      </c>
      <c r="C376" s="0" t="n">
        <v>13</v>
      </c>
      <c r="D376" s="0" t="s">
        <v>525</v>
      </c>
      <c r="E376" s="0" t="s">
        <v>749</v>
      </c>
    </row>
    <row r="377" customFormat="false" ht="12.75" hidden="false" customHeight="false" outlineLevel="0" collapsed="false">
      <c r="A377" s="0" t="n">
        <v>1019</v>
      </c>
      <c r="B377" s="0" t="n">
        <v>7</v>
      </c>
      <c r="C377" s="0" t="n">
        <v>14</v>
      </c>
      <c r="D377" s="0" t="s">
        <v>750</v>
      </c>
      <c r="E377" s="0" t="s">
        <v>751</v>
      </c>
    </row>
    <row r="378" customFormat="false" ht="12.75" hidden="false" customHeight="false" outlineLevel="0" collapsed="false">
      <c r="A378" s="0" t="n">
        <v>1019</v>
      </c>
      <c r="B378" s="0" t="n">
        <v>7</v>
      </c>
      <c r="C378" s="0" t="n">
        <v>15</v>
      </c>
      <c r="D378" s="0" t="s">
        <v>337</v>
      </c>
      <c r="E378" s="0" t="s">
        <v>752</v>
      </c>
    </row>
    <row r="379" customFormat="false" ht="12.75" hidden="false" customHeight="false" outlineLevel="0" collapsed="false">
      <c r="A379" s="0" t="n">
        <v>1019</v>
      </c>
      <c r="B379" s="0" t="n">
        <v>7</v>
      </c>
      <c r="C379" s="0" t="n">
        <v>898</v>
      </c>
      <c r="D379" s="0" t="s">
        <v>341</v>
      </c>
      <c r="E379" s="0" t="s">
        <v>753</v>
      </c>
    </row>
    <row r="380" customFormat="false" ht="12.75" hidden="false" customHeight="false" outlineLevel="0" collapsed="false">
      <c r="A380" s="0" t="n">
        <v>1019</v>
      </c>
      <c r="B380" s="0" t="n">
        <v>7</v>
      </c>
      <c r="C380" s="0" t="n">
        <v>899</v>
      </c>
      <c r="D380" s="0" t="s">
        <v>343</v>
      </c>
      <c r="E380" s="0" t="s">
        <v>754</v>
      </c>
    </row>
    <row r="381" customFormat="false" ht="12.75" hidden="false" customHeight="false" outlineLevel="0" collapsed="false">
      <c r="A381" s="0" t="n">
        <v>1019</v>
      </c>
      <c r="B381" s="0" t="n">
        <v>7</v>
      </c>
      <c r="C381" s="0" t="n">
        <v>900</v>
      </c>
      <c r="D381" s="0" t="s">
        <v>345</v>
      </c>
      <c r="E381" s="0" t="s">
        <v>755</v>
      </c>
    </row>
    <row r="382" customFormat="false" ht="12.75" hidden="false" customHeight="false" outlineLevel="0" collapsed="false">
      <c r="A382" s="0" t="n">
        <v>1019</v>
      </c>
      <c r="B382" s="0" t="n">
        <v>7</v>
      </c>
      <c r="C382" s="0" t="n">
        <v>901</v>
      </c>
      <c r="D382" s="0" t="s">
        <v>347</v>
      </c>
      <c r="E382" s="0" t="s">
        <v>756</v>
      </c>
    </row>
    <row r="383" customFormat="false" ht="12.75" hidden="false" customHeight="false" outlineLevel="0" collapsed="false">
      <c r="A383" s="0" t="n">
        <v>1019</v>
      </c>
      <c r="B383" s="0" t="n">
        <v>7</v>
      </c>
      <c r="C383" s="0" t="n">
        <v>902</v>
      </c>
      <c r="D383" s="0" t="s">
        <v>349</v>
      </c>
      <c r="E383" s="0" t="s">
        <v>757</v>
      </c>
    </row>
    <row r="384" customFormat="false" ht="12.75" hidden="false" customHeight="false" outlineLevel="0" collapsed="false">
      <c r="A384" s="0" t="n">
        <v>1020</v>
      </c>
      <c r="B384" s="0" t="n">
        <v>6</v>
      </c>
      <c r="C384" s="0" t="n">
        <v>1</v>
      </c>
      <c r="D384" s="0" t="s">
        <v>309</v>
      </c>
      <c r="E384" s="0" t="s">
        <v>758</v>
      </c>
    </row>
    <row r="385" customFormat="false" ht="12.75" hidden="false" customHeight="false" outlineLevel="0" collapsed="false">
      <c r="A385" s="0" t="n">
        <v>1020</v>
      </c>
      <c r="B385" s="0" t="n">
        <v>6</v>
      </c>
      <c r="C385" s="0" t="n">
        <v>2</v>
      </c>
      <c r="D385" s="0" t="s">
        <v>311</v>
      </c>
      <c r="E385" s="0" t="s">
        <v>759</v>
      </c>
    </row>
    <row r="386" customFormat="false" ht="12.75" hidden="false" customHeight="false" outlineLevel="0" collapsed="false">
      <c r="A386" s="0" t="n">
        <v>1020</v>
      </c>
      <c r="B386" s="0" t="n">
        <v>6</v>
      </c>
      <c r="C386" s="0" t="n">
        <v>3</v>
      </c>
      <c r="D386" s="0" t="s">
        <v>313</v>
      </c>
      <c r="E386" s="0" t="s">
        <v>760</v>
      </c>
    </row>
    <row r="387" customFormat="false" ht="12.75" hidden="false" customHeight="false" outlineLevel="0" collapsed="false">
      <c r="A387" s="0" t="n">
        <v>1020</v>
      </c>
      <c r="B387" s="0" t="n">
        <v>6</v>
      </c>
      <c r="C387" s="0" t="n">
        <v>4</v>
      </c>
      <c r="D387" s="0" t="s">
        <v>761</v>
      </c>
      <c r="E387" s="0" t="s">
        <v>762</v>
      </c>
    </row>
    <row r="388" customFormat="false" ht="12.75" hidden="false" customHeight="false" outlineLevel="0" collapsed="false">
      <c r="A388" s="0" t="n">
        <v>1020</v>
      </c>
      <c r="B388" s="0" t="n">
        <v>6</v>
      </c>
      <c r="C388" s="0" t="n">
        <v>5</v>
      </c>
      <c r="D388" s="0" t="s">
        <v>317</v>
      </c>
      <c r="E388" s="0" t="s">
        <v>763</v>
      </c>
    </row>
    <row r="389" customFormat="false" ht="12.75" hidden="false" customHeight="false" outlineLevel="0" collapsed="false">
      <c r="A389" s="0" t="n">
        <v>1020</v>
      </c>
      <c r="B389" s="0" t="n">
        <v>6</v>
      </c>
      <c r="C389" s="0" t="n">
        <v>6</v>
      </c>
      <c r="D389" s="0" t="s">
        <v>319</v>
      </c>
      <c r="E389" s="0" t="s">
        <v>764</v>
      </c>
    </row>
    <row r="390" customFormat="false" ht="12.75" hidden="false" customHeight="false" outlineLevel="0" collapsed="false">
      <c r="A390" s="0" t="n">
        <v>1020</v>
      </c>
      <c r="B390" s="0" t="n">
        <v>6</v>
      </c>
      <c r="C390" s="0" t="n">
        <v>7</v>
      </c>
      <c r="D390" s="0" t="s">
        <v>412</v>
      </c>
      <c r="E390" s="0" t="s">
        <v>765</v>
      </c>
    </row>
    <row r="391" customFormat="false" ht="12.75" hidden="false" customHeight="false" outlineLevel="0" collapsed="false">
      <c r="A391" s="0" t="n">
        <v>1020</v>
      </c>
      <c r="B391" s="0" t="n">
        <v>6</v>
      </c>
      <c r="C391" s="0" t="n">
        <v>8</v>
      </c>
      <c r="D391" s="0" t="s">
        <v>363</v>
      </c>
      <c r="E391" s="0" t="s">
        <v>766</v>
      </c>
    </row>
    <row r="392" customFormat="false" ht="12.75" hidden="false" customHeight="false" outlineLevel="0" collapsed="false">
      <c r="A392" s="0" t="n">
        <v>1020</v>
      </c>
      <c r="B392" s="0" t="n">
        <v>6</v>
      </c>
      <c r="C392" s="0" t="n">
        <v>9</v>
      </c>
      <c r="D392" s="0" t="s">
        <v>325</v>
      </c>
      <c r="E392" s="0" t="s">
        <v>767</v>
      </c>
    </row>
    <row r="393" customFormat="false" ht="12.75" hidden="false" customHeight="false" outlineLevel="0" collapsed="false">
      <c r="A393" s="0" t="n">
        <v>1020</v>
      </c>
      <c r="B393" s="0" t="n">
        <v>6</v>
      </c>
      <c r="C393" s="0" t="n">
        <v>10</v>
      </c>
      <c r="D393" s="0" t="s">
        <v>327</v>
      </c>
      <c r="E393" s="0" t="s">
        <v>768</v>
      </c>
    </row>
    <row r="394" customFormat="false" ht="12.75" hidden="false" customHeight="false" outlineLevel="0" collapsed="false">
      <c r="A394" s="0" t="n">
        <v>1020</v>
      </c>
      <c r="B394" s="0" t="n">
        <v>6</v>
      </c>
      <c r="C394" s="0" t="n">
        <v>11</v>
      </c>
      <c r="D394" s="0" t="s">
        <v>329</v>
      </c>
      <c r="E394" s="0" t="s">
        <v>769</v>
      </c>
    </row>
    <row r="395" customFormat="false" ht="12.75" hidden="false" customHeight="false" outlineLevel="0" collapsed="false">
      <c r="A395" s="0" t="n">
        <v>1020</v>
      </c>
      <c r="B395" s="0" t="n">
        <v>6</v>
      </c>
      <c r="C395" s="0" t="n">
        <v>12</v>
      </c>
      <c r="D395" s="0" t="s">
        <v>331</v>
      </c>
      <c r="E395" s="0" t="s">
        <v>770</v>
      </c>
    </row>
    <row r="396" customFormat="false" ht="12.75" hidden="false" customHeight="false" outlineLevel="0" collapsed="false">
      <c r="A396" s="0" t="n">
        <v>1020</v>
      </c>
      <c r="B396" s="0" t="n">
        <v>6</v>
      </c>
      <c r="C396" s="0" t="n">
        <v>13</v>
      </c>
      <c r="D396" s="0" t="s">
        <v>525</v>
      </c>
      <c r="E396" s="0" t="s">
        <v>771</v>
      </c>
    </row>
    <row r="397" customFormat="false" ht="12.75" hidden="false" customHeight="false" outlineLevel="0" collapsed="false">
      <c r="A397" s="0" t="n">
        <v>1020</v>
      </c>
      <c r="B397" s="0" t="n">
        <v>6</v>
      </c>
      <c r="C397" s="0" t="n">
        <v>14</v>
      </c>
      <c r="D397" s="0" t="s">
        <v>484</v>
      </c>
      <c r="E397" s="0" t="s">
        <v>772</v>
      </c>
    </row>
    <row r="398" customFormat="false" ht="12.75" hidden="false" customHeight="false" outlineLevel="0" collapsed="false">
      <c r="A398" s="0" t="n">
        <v>1020</v>
      </c>
      <c r="B398" s="0" t="n">
        <v>6</v>
      </c>
      <c r="C398" s="0" t="n">
        <v>15</v>
      </c>
      <c r="D398" s="0" t="s">
        <v>337</v>
      </c>
      <c r="E398" s="0" t="s">
        <v>773</v>
      </c>
    </row>
    <row r="399" customFormat="false" ht="12.75" hidden="false" customHeight="false" outlineLevel="0" collapsed="false">
      <c r="A399" s="0" t="n">
        <v>1020</v>
      </c>
      <c r="B399" s="0" t="n">
        <v>6</v>
      </c>
      <c r="C399" s="0" t="n">
        <v>898</v>
      </c>
      <c r="D399" s="0" t="s">
        <v>341</v>
      </c>
      <c r="E399" s="0" t="s">
        <v>774</v>
      </c>
    </row>
    <row r="400" customFormat="false" ht="12.75" hidden="false" customHeight="false" outlineLevel="0" collapsed="false">
      <c r="A400" s="0" t="n">
        <v>1020</v>
      </c>
      <c r="B400" s="0" t="n">
        <v>6</v>
      </c>
      <c r="C400" s="0" t="n">
        <v>899</v>
      </c>
      <c r="D400" s="0" t="s">
        <v>343</v>
      </c>
      <c r="E400" s="0" t="s">
        <v>775</v>
      </c>
    </row>
    <row r="401" customFormat="false" ht="12.75" hidden="false" customHeight="false" outlineLevel="0" collapsed="false">
      <c r="A401" s="0" t="n">
        <v>1020</v>
      </c>
      <c r="B401" s="0" t="n">
        <v>6</v>
      </c>
      <c r="C401" s="0" t="n">
        <v>900</v>
      </c>
      <c r="D401" s="0" t="s">
        <v>345</v>
      </c>
      <c r="E401" s="0" t="s">
        <v>776</v>
      </c>
    </row>
    <row r="402" customFormat="false" ht="12.75" hidden="false" customHeight="false" outlineLevel="0" collapsed="false">
      <c r="A402" s="0" t="n">
        <v>1020</v>
      </c>
      <c r="B402" s="0" t="n">
        <v>6</v>
      </c>
      <c r="C402" s="0" t="n">
        <v>901</v>
      </c>
      <c r="D402" s="0" t="s">
        <v>347</v>
      </c>
      <c r="E402" s="0" t="s">
        <v>777</v>
      </c>
    </row>
    <row r="403" customFormat="false" ht="12.75" hidden="false" customHeight="false" outlineLevel="0" collapsed="false">
      <c r="A403" s="0" t="n">
        <v>1020</v>
      </c>
      <c r="B403" s="0" t="n">
        <v>6</v>
      </c>
      <c r="C403" s="0" t="n">
        <v>902</v>
      </c>
      <c r="D403" s="0" t="s">
        <v>349</v>
      </c>
      <c r="E403" s="0" t="s">
        <v>778</v>
      </c>
    </row>
    <row r="404" customFormat="false" ht="12.75" hidden="false" customHeight="false" outlineLevel="0" collapsed="false">
      <c r="A404" s="0" t="n">
        <v>1021</v>
      </c>
      <c r="B404" s="0" t="n">
        <v>6</v>
      </c>
      <c r="C404" s="0" t="n">
        <v>1</v>
      </c>
      <c r="D404" s="0" t="s">
        <v>309</v>
      </c>
      <c r="E404" s="0" t="s">
        <v>779</v>
      </c>
    </row>
    <row r="405" customFormat="false" ht="12.75" hidden="false" customHeight="false" outlineLevel="0" collapsed="false">
      <c r="A405" s="0" t="n">
        <v>1021</v>
      </c>
      <c r="B405" s="0" t="n">
        <v>6</v>
      </c>
      <c r="C405" s="0" t="n">
        <v>2</v>
      </c>
      <c r="D405" s="0" t="s">
        <v>311</v>
      </c>
      <c r="E405" s="0" t="s">
        <v>780</v>
      </c>
    </row>
    <row r="406" customFormat="false" ht="12.75" hidden="false" customHeight="false" outlineLevel="0" collapsed="false">
      <c r="A406" s="0" t="n">
        <v>1021</v>
      </c>
      <c r="B406" s="0" t="n">
        <v>6</v>
      </c>
      <c r="C406" s="0" t="n">
        <v>3</v>
      </c>
      <c r="D406" s="0" t="s">
        <v>313</v>
      </c>
      <c r="E406" s="0" t="s">
        <v>781</v>
      </c>
    </row>
    <row r="407" customFormat="false" ht="12.75" hidden="false" customHeight="false" outlineLevel="0" collapsed="false">
      <c r="A407" s="0" t="n">
        <v>1021</v>
      </c>
      <c r="B407" s="0" t="n">
        <v>6</v>
      </c>
      <c r="C407" s="0" t="n">
        <v>4</v>
      </c>
      <c r="D407" s="0" t="s">
        <v>355</v>
      </c>
      <c r="E407" s="0" t="s">
        <v>782</v>
      </c>
    </row>
    <row r="408" customFormat="false" ht="12.75" hidden="false" customHeight="false" outlineLevel="0" collapsed="false">
      <c r="A408" s="0" t="n">
        <v>1021</v>
      </c>
      <c r="B408" s="0" t="n">
        <v>6</v>
      </c>
      <c r="C408" s="0" t="n">
        <v>5</v>
      </c>
      <c r="D408" s="0" t="s">
        <v>317</v>
      </c>
      <c r="E408" s="0" t="s">
        <v>783</v>
      </c>
    </row>
    <row r="409" customFormat="false" ht="12.75" hidden="false" customHeight="false" outlineLevel="0" collapsed="false">
      <c r="A409" s="0" t="n">
        <v>1021</v>
      </c>
      <c r="B409" s="0" t="n">
        <v>6</v>
      </c>
      <c r="C409" s="0" t="n">
        <v>6</v>
      </c>
      <c r="D409" s="0" t="s">
        <v>319</v>
      </c>
      <c r="E409" s="0" t="s">
        <v>784</v>
      </c>
    </row>
    <row r="410" customFormat="false" ht="12.75" hidden="false" customHeight="false" outlineLevel="0" collapsed="false">
      <c r="A410" s="0" t="n">
        <v>1021</v>
      </c>
      <c r="B410" s="0" t="n">
        <v>6</v>
      </c>
      <c r="C410" s="0" t="n">
        <v>7</v>
      </c>
      <c r="D410" s="0" t="s">
        <v>412</v>
      </c>
      <c r="E410" s="0" t="s">
        <v>785</v>
      </c>
    </row>
    <row r="411" customFormat="false" ht="12.75" hidden="false" customHeight="false" outlineLevel="0" collapsed="false">
      <c r="A411" s="0" t="n">
        <v>1021</v>
      </c>
      <c r="B411" s="0" t="n">
        <v>6</v>
      </c>
      <c r="C411" s="0" t="n">
        <v>8</v>
      </c>
      <c r="D411" s="0" t="s">
        <v>363</v>
      </c>
      <c r="E411" s="0" t="s">
        <v>786</v>
      </c>
    </row>
    <row r="412" customFormat="false" ht="12.75" hidden="false" customHeight="false" outlineLevel="0" collapsed="false">
      <c r="A412" s="0" t="n">
        <v>1021</v>
      </c>
      <c r="B412" s="0" t="n">
        <v>6</v>
      </c>
      <c r="C412" s="0" t="n">
        <v>9</v>
      </c>
      <c r="D412" s="0" t="s">
        <v>325</v>
      </c>
      <c r="E412" s="0" t="s">
        <v>787</v>
      </c>
    </row>
    <row r="413" customFormat="false" ht="12.75" hidden="false" customHeight="false" outlineLevel="0" collapsed="false">
      <c r="A413" s="0" t="n">
        <v>1021</v>
      </c>
      <c r="B413" s="0" t="n">
        <v>6</v>
      </c>
      <c r="C413" s="0" t="n">
        <v>10</v>
      </c>
      <c r="D413" s="0" t="s">
        <v>327</v>
      </c>
      <c r="E413" s="0" t="s">
        <v>788</v>
      </c>
    </row>
    <row r="414" customFormat="false" ht="12.75" hidden="false" customHeight="false" outlineLevel="0" collapsed="false">
      <c r="A414" s="0" t="n">
        <v>1021</v>
      </c>
      <c r="B414" s="0" t="n">
        <v>6</v>
      </c>
      <c r="C414" s="0" t="n">
        <v>11</v>
      </c>
      <c r="D414" s="0" t="s">
        <v>329</v>
      </c>
      <c r="E414" s="0" t="s">
        <v>789</v>
      </c>
    </row>
    <row r="415" customFormat="false" ht="12.75" hidden="false" customHeight="false" outlineLevel="0" collapsed="false">
      <c r="A415" s="0" t="n">
        <v>1021</v>
      </c>
      <c r="B415" s="0" t="n">
        <v>6</v>
      </c>
      <c r="C415" s="0" t="n">
        <v>12</v>
      </c>
      <c r="D415" s="0" t="s">
        <v>331</v>
      </c>
      <c r="E415" s="0" t="s">
        <v>790</v>
      </c>
    </row>
    <row r="416" customFormat="false" ht="12.75" hidden="false" customHeight="false" outlineLevel="0" collapsed="false">
      <c r="A416" s="0" t="n">
        <v>1021</v>
      </c>
      <c r="B416" s="0" t="n">
        <v>6</v>
      </c>
      <c r="C416" s="0" t="n">
        <v>13</v>
      </c>
      <c r="D416" s="0" t="s">
        <v>370</v>
      </c>
      <c r="E416" s="0" t="s">
        <v>791</v>
      </c>
    </row>
    <row r="417" customFormat="false" ht="12.75" hidden="false" customHeight="false" outlineLevel="0" collapsed="false">
      <c r="A417" s="0" t="n">
        <v>1021</v>
      </c>
      <c r="B417" s="0" t="n">
        <v>6</v>
      </c>
      <c r="C417" s="0" t="n">
        <v>14</v>
      </c>
      <c r="D417" s="0" t="s">
        <v>792</v>
      </c>
      <c r="E417" s="0" t="s">
        <v>793</v>
      </c>
    </row>
    <row r="418" customFormat="false" ht="12.75" hidden="false" customHeight="false" outlineLevel="0" collapsed="false">
      <c r="A418" s="0" t="n">
        <v>1021</v>
      </c>
      <c r="B418" s="0" t="n">
        <v>6</v>
      </c>
      <c r="C418" s="0" t="n">
        <v>15</v>
      </c>
      <c r="D418" s="0" t="s">
        <v>794</v>
      </c>
      <c r="E418" s="0" t="s">
        <v>795</v>
      </c>
    </row>
    <row r="419" customFormat="false" ht="12.75" hidden="false" customHeight="false" outlineLevel="0" collapsed="false">
      <c r="A419" s="0" t="n">
        <v>1021</v>
      </c>
      <c r="B419" s="0" t="n">
        <v>6</v>
      </c>
      <c r="C419" s="0" t="n">
        <v>898</v>
      </c>
      <c r="D419" s="0" t="s">
        <v>341</v>
      </c>
      <c r="E419" s="0" t="s">
        <v>796</v>
      </c>
    </row>
    <row r="420" customFormat="false" ht="12.75" hidden="false" customHeight="false" outlineLevel="0" collapsed="false">
      <c r="A420" s="0" t="n">
        <v>1021</v>
      </c>
      <c r="B420" s="0" t="n">
        <v>6</v>
      </c>
      <c r="C420" s="0" t="n">
        <v>899</v>
      </c>
      <c r="D420" s="0" t="s">
        <v>343</v>
      </c>
      <c r="E420" s="0" t="s">
        <v>797</v>
      </c>
    </row>
    <row r="421" customFormat="false" ht="12.75" hidden="false" customHeight="false" outlineLevel="0" collapsed="false">
      <c r="A421" s="0" t="n">
        <v>1021</v>
      </c>
      <c r="B421" s="0" t="n">
        <v>6</v>
      </c>
      <c r="C421" s="0" t="n">
        <v>900</v>
      </c>
      <c r="D421" s="0" t="s">
        <v>345</v>
      </c>
      <c r="E421" s="0" t="s">
        <v>798</v>
      </c>
    </row>
    <row r="422" customFormat="false" ht="12.75" hidden="false" customHeight="false" outlineLevel="0" collapsed="false">
      <c r="A422" s="0" t="n">
        <v>1021</v>
      </c>
      <c r="B422" s="0" t="n">
        <v>6</v>
      </c>
      <c r="C422" s="0" t="n">
        <v>901</v>
      </c>
      <c r="D422" s="0" t="s">
        <v>347</v>
      </c>
      <c r="E422" s="0" t="s">
        <v>799</v>
      </c>
    </row>
    <row r="423" customFormat="false" ht="12.75" hidden="false" customHeight="false" outlineLevel="0" collapsed="false">
      <c r="A423" s="0" t="n">
        <v>1021</v>
      </c>
      <c r="B423" s="0" t="n">
        <v>6</v>
      </c>
      <c r="C423" s="0" t="n">
        <v>902</v>
      </c>
      <c r="D423" s="0" t="s">
        <v>349</v>
      </c>
      <c r="E423" s="0" t="s">
        <v>800</v>
      </c>
    </row>
    <row r="424" customFormat="false" ht="12.75" hidden="false" customHeight="false" outlineLevel="0" collapsed="false">
      <c r="A424" s="0" t="n">
        <v>1022</v>
      </c>
      <c r="B424" s="0" t="n">
        <v>7</v>
      </c>
      <c r="C424" s="0" t="n">
        <v>1</v>
      </c>
      <c r="D424" s="0" t="s">
        <v>309</v>
      </c>
      <c r="E424" s="0" t="s">
        <v>801</v>
      </c>
    </row>
    <row r="425" customFormat="false" ht="12.75" hidden="false" customHeight="false" outlineLevel="0" collapsed="false">
      <c r="A425" s="0" t="n">
        <v>1022</v>
      </c>
      <c r="B425" s="0" t="n">
        <v>7</v>
      </c>
      <c r="C425" s="0" t="n">
        <v>2</v>
      </c>
      <c r="D425" s="0" t="s">
        <v>311</v>
      </c>
      <c r="E425" s="0" t="s">
        <v>802</v>
      </c>
    </row>
    <row r="426" customFormat="false" ht="12.75" hidden="false" customHeight="false" outlineLevel="0" collapsed="false">
      <c r="A426" s="0" t="n">
        <v>1022</v>
      </c>
      <c r="B426" s="0" t="n">
        <v>7</v>
      </c>
      <c r="C426" s="0" t="n">
        <v>3</v>
      </c>
      <c r="D426" s="0" t="s">
        <v>313</v>
      </c>
      <c r="E426" s="0" t="s">
        <v>803</v>
      </c>
    </row>
    <row r="427" customFormat="false" ht="12.75" hidden="false" customHeight="false" outlineLevel="0" collapsed="false">
      <c r="A427" s="0" t="n">
        <v>1022</v>
      </c>
      <c r="B427" s="0" t="n">
        <v>7</v>
      </c>
      <c r="C427" s="0" t="n">
        <v>4</v>
      </c>
      <c r="D427" s="0" t="s">
        <v>315</v>
      </c>
      <c r="E427" s="0" t="s">
        <v>804</v>
      </c>
    </row>
    <row r="428" customFormat="false" ht="12.75" hidden="false" customHeight="false" outlineLevel="0" collapsed="false">
      <c r="A428" s="0" t="n">
        <v>1022</v>
      </c>
      <c r="B428" s="0" t="n">
        <v>7</v>
      </c>
      <c r="C428" s="0" t="n">
        <v>5</v>
      </c>
      <c r="D428" s="0" t="s">
        <v>317</v>
      </c>
      <c r="E428" s="0" t="s">
        <v>805</v>
      </c>
    </row>
    <row r="429" customFormat="false" ht="12.75" hidden="false" customHeight="false" outlineLevel="0" collapsed="false">
      <c r="A429" s="0" t="n">
        <v>1022</v>
      </c>
      <c r="B429" s="0" t="n">
        <v>7</v>
      </c>
      <c r="C429" s="0" t="n">
        <v>6</v>
      </c>
      <c r="D429" s="0" t="s">
        <v>319</v>
      </c>
      <c r="E429" s="0" t="s">
        <v>806</v>
      </c>
    </row>
    <row r="430" customFormat="false" ht="12.75" hidden="false" customHeight="false" outlineLevel="0" collapsed="false">
      <c r="A430" s="0" t="n">
        <v>1022</v>
      </c>
      <c r="B430" s="0" t="n">
        <v>7</v>
      </c>
      <c r="C430" s="0" t="n">
        <v>7</v>
      </c>
      <c r="D430" s="0" t="s">
        <v>321</v>
      </c>
      <c r="E430" s="0" t="s">
        <v>807</v>
      </c>
    </row>
    <row r="431" customFormat="false" ht="12.75" hidden="false" customHeight="false" outlineLevel="0" collapsed="false">
      <c r="A431" s="0" t="n">
        <v>1022</v>
      </c>
      <c r="B431" s="0" t="n">
        <v>7</v>
      </c>
      <c r="C431" s="0" t="n">
        <v>8</v>
      </c>
      <c r="D431" s="0" t="s">
        <v>323</v>
      </c>
      <c r="E431" s="0" t="s">
        <v>808</v>
      </c>
    </row>
    <row r="432" customFormat="false" ht="12.75" hidden="false" customHeight="false" outlineLevel="0" collapsed="false">
      <c r="A432" s="0" t="n">
        <v>1022</v>
      </c>
      <c r="B432" s="0" t="n">
        <v>7</v>
      </c>
      <c r="C432" s="0" t="n">
        <v>9</v>
      </c>
      <c r="D432" s="0" t="s">
        <v>325</v>
      </c>
      <c r="E432" s="0" t="s">
        <v>809</v>
      </c>
    </row>
    <row r="433" customFormat="false" ht="12.75" hidden="false" customHeight="false" outlineLevel="0" collapsed="false">
      <c r="A433" s="0" t="n">
        <v>1022</v>
      </c>
      <c r="B433" s="0" t="n">
        <v>7</v>
      </c>
      <c r="C433" s="0" t="n">
        <v>10</v>
      </c>
      <c r="D433" s="0" t="s">
        <v>584</v>
      </c>
      <c r="E433" s="0" t="s">
        <v>810</v>
      </c>
    </row>
    <row r="434" customFormat="false" ht="12.75" hidden="false" customHeight="false" outlineLevel="0" collapsed="false">
      <c r="A434" s="0" t="n">
        <v>1022</v>
      </c>
      <c r="B434" s="0" t="n">
        <v>7</v>
      </c>
      <c r="C434" s="0" t="n">
        <v>11</v>
      </c>
      <c r="D434" s="0" t="s">
        <v>367</v>
      </c>
      <c r="E434" s="0" t="s">
        <v>811</v>
      </c>
    </row>
    <row r="435" customFormat="false" ht="12.75" hidden="false" customHeight="false" outlineLevel="0" collapsed="false">
      <c r="A435" s="0" t="n">
        <v>1022</v>
      </c>
      <c r="B435" s="0" t="n">
        <v>7</v>
      </c>
      <c r="C435" s="0" t="n">
        <v>12</v>
      </c>
      <c r="D435" s="0" t="s">
        <v>812</v>
      </c>
      <c r="E435" s="0" t="s">
        <v>813</v>
      </c>
    </row>
    <row r="436" customFormat="false" ht="12.75" hidden="false" customHeight="false" outlineLevel="0" collapsed="false">
      <c r="A436" s="0" t="n">
        <v>1022</v>
      </c>
      <c r="B436" s="0" t="n">
        <v>7</v>
      </c>
      <c r="C436" s="0" t="n">
        <v>13</v>
      </c>
      <c r="D436" s="0" t="s">
        <v>370</v>
      </c>
      <c r="E436" s="0" t="s">
        <v>814</v>
      </c>
    </row>
    <row r="437" customFormat="false" ht="12.75" hidden="false" customHeight="false" outlineLevel="0" collapsed="false">
      <c r="A437" s="0" t="n">
        <v>1022</v>
      </c>
      <c r="B437" s="0" t="n">
        <v>7</v>
      </c>
      <c r="C437" s="0" t="n">
        <v>14</v>
      </c>
      <c r="D437" s="0" t="s">
        <v>750</v>
      </c>
      <c r="E437" s="0" t="s">
        <v>815</v>
      </c>
    </row>
    <row r="438" customFormat="false" ht="12.75" hidden="false" customHeight="false" outlineLevel="0" collapsed="false">
      <c r="A438" s="0" t="n">
        <v>1022</v>
      </c>
      <c r="B438" s="0" t="n">
        <v>7</v>
      </c>
      <c r="C438" s="0" t="n">
        <v>15</v>
      </c>
      <c r="D438" s="0" t="s">
        <v>337</v>
      </c>
      <c r="E438" s="0" t="s">
        <v>816</v>
      </c>
    </row>
    <row r="439" customFormat="false" ht="12.75" hidden="false" customHeight="false" outlineLevel="0" collapsed="false">
      <c r="A439" s="0" t="n">
        <v>1022</v>
      </c>
      <c r="B439" s="0" t="n">
        <v>7</v>
      </c>
      <c r="C439" s="0" t="n">
        <v>898</v>
      </c>
      <c r="D439" s="0" t="s">
        <v>341</v>
      </c>
      <c r="E439" s="0" t="s">
        <v>817</v>
      </c>
    </row>
    <row r="440" customFormat="false" ht="12.75" hidden="false" customHeight="false" outlineLevel="0" collapsed="false">
      <c r="A440" s="0" t="n">
        <v>1022</v>
      </c>
      <c r="B440" s="0" t="n">
        <v>7</v>
      </c>
      <c r="C440" s="0" t="n">
        <v>899</v>
      </c>
      <c r="D440" s="0" t="s">
        <v>343</v>
      </c>
      <c r="E440" s="0" t="s">
        <v>818</v>
      </c>
    </row>
    <row r="441" customFormat="false" ht="12.75" hidden="false" customHeight="false" outlineLevel="0" collapsed="false">
      <c r="A441" s="0" t="n">
        <v>1022</v>
      </c>
      <c r="B441" s="0" t="n">
        <v>7</v>
      </c>
      <c r="C441" s="0" t="n">
        <v>900</v>
      </c>
      <c r="D441" s="0" t="s">
        <v>345</v>
      </c>
      <c r="E441" s="0" t="s">
        <v>819</v>
      </c>
    </row>
    <row r="442" customFormat="false" ht="12.75" hidden="false" customHeight="false" outlineLevel="0" collapsed="false">
      <c r="A442" s="0" t="n">
        <v>1022</v>
      </c>
      <c r="B442" s="0" t="n">
        <v>7</v>
      </c>
      <c r="C442" s="0" t="n">
        <v>901</v>
      </c>
      <c r="D442" s="0" t="s">
        <v>347</v>
      </c>
      <c r="E442" s="0" t="s">
        <v>820</v>
      </c>
    </row>
    <row r="443" customFormat="false" ht="12.75" hidden="false" customHeight="false" outlineLevel="0" collapsed="false">
      <c r="A443" s="0" t="n">
        <v>1022</v>
      </c>
      <c r="B443" s="0" t="n">
        <v>7</v>
      </c>
      <c r="C443" s="0" t="n">
        <v>902</v>
      </c>
      <c r="D443" s="0" t="s">
        <v>349</v>
      </c>
      <c r="E443" s="0" t="s">
        <v>821</v>
      </c>
    </row>
    <row r="444" customFormat="false" ht="12.75" hidden="false" customHeight="false" outlineLevel="0" collapsed="false">
      <c r="A444" s="0" t="n">
        <v>1023</v>
      </c>
      <c r="B444" s="0" t="n">
        <v>6</v>
      </c>
      <c r="C444" s="0" t="n">
        <v>1</v>
      </c>
      <c r="D444" s="0" t="s">
        <v>309</v>
      </c>
      <c r="E444" s="0" t="s">
        <v>822</v>
      </c>
    </row>
    <row r="445" customFormat="false" ht="12.75" hidden="false" customHeight="false" outlineLevel="0" collapsed="false">
      <c r="A445" s="0" t="n">
        <v>1023</v>
      </c>
      <c r="B445" s="0" t="n">
        <v>6</v>
      </c>
      <c r="C445" s="0" t="n">
        <v>2</v>
      </c>
      <c r="D445" s="0" t="s">
        <v>311</v>
      </c>
      <c r="E445" s="0" t="s">
        <v>823</v>
      </c>
    </row>
    <row r="446" customFormat="false" ht="12.75" hidden="false" customHeight="false" outlineLevel="0" collapsed="false">
      <c r="A446" s="0" t="n">
        <v>1023</v>
      </c>
      <c r="B446" s="0" t="n">
        <v>6</v>
      </c>
      <c r="C446" s="0" t="n">
        <v>3</v>
      </c>
      <c r="D446" s="0" t="s">
        <v>313</v>
      </c>
      <c r="E446" s="0" t="s">
        <v>824</v>
      </c>
    </row>
    <row r="447" customFormat="false" ht="12.75" hidden="false" customHeight="false" outlineLevel="0" collapsed="false">
      <c r="A447" s="0" t="n">
        <v>1023</v>
      </c>
      <c r="B447" s="0" t="n">
        <v>6</v>
      </c>
      <c r="C447" s="0" t="n">
        <v>4</v>
      </c>
      <c r="D447" s="0" t="s">
        <v>355</v>
      </c>
      <c r="E447" s="0" t="s">
        <v>825</v>
      </c>
    </row>
    <row r="448" customFormat="false" ht="12.75" hidden="false" customHeight="false" outlineLevel="0" collapsed="false">
      <c r="A448" s="0" t="n">
        <v>1023</v>
      </c>
      <c r="B448" s="0" t="n">
        <v>6</v>
      </c>
      <c r="C448" s="0" t="n">
        <v>5</v>
      </c>
      <c r="D448" s="0" t="s">
        <v>317</v>
      </c>
      <c r="E448" s="0" t="s">
        <v>826</v>
      </c>
    </row>
    <row r="449" customFormat="false" ht="12.75" hidden="false" customHeight="false" outlineLevel="0" collapsed="false">
      <c r="A449" s="0" t="n">
        <v>1023</v>
      </c>
      <c r="B449" s="0" t="n">
        <v>6</v>
      </c>
      <c r="C449" s="0" t="n">
        <v>6</v>
      </c>
      <c r="D449" s="0" t="s">
        <v>319</v>
      </c>
      <c r="E449" s="0" t="s">
        <v>827</v>
      </c>
    </row>
    <row r="450" customFormat="false" ht="12.75" hidden="false" customHeight="false" outlineLevel="0" collapsed="false">
      <c r="A450" s="0" t="n">
        <v>1023</v>
      </c>
      <c r="B450" s="0" t="n">
        <v>6</v>
      </c>
      <c r="C450" s="0" t="n">
        <v>7</v>
      </c>
      <c r="D450" s="0" t="s">
        <v>412</v>
      </c>
      <c r="E450" s="0" t="s">
        <v>828</v>
      </c>
    </row>
    <row r="451" customFormat="false" ht="12.75" hidden="false" customHeight="false" outlineLevel="0" collapsed="false">
      <c r="A451" s="0" t="n">
        <v>1023</v>
      </c>
      <c r="B451" s="0" t="n">
        <v>6</v>
      </c>
      <c r="C451" s="0" t="n">
        <v>8</v>
      </c>
      <c r="D451" s="0" t="s">
        <v>363</v>
      </c>
      <c r="E451" s="0" t="s">
        <v>829</v>
      </c>
    </row>
    <row r="452" customFormat="false" ht="12.75" hidden="false" customHeight="false" outlineLevel="0" collapsed="false">
      <c r="A452" s="0" t="n">
        <v>1023</v>
      </c>
      <c r="B452" s="0" t="n">
        <v>6</v>
      </c>
      <c r="C452" s="0" t="n">
        <v>9</v>
      </c>
      <c r="D452" s="0" t="s">
        <v>325</v>
      </c>
      <c r="E452" s="0" t="s">
        <v>830</v>
      </c>
    </row>
    <row r="453" customFormat="false" ht="12.75" hidden="false" customHeight="false" outlineLevel="0" collapsed="false">
      <c r="A453" s="0" t="n">
        <v>1023</v>
      </c>
      <c r="B453" s="0" t="n">
        <v>6</v>
      </c>
      <c r="C453" s="0" t="n">
        <v>10</v>
      </c>
      <c r="D453" s="0" t="s">
        <v>327</v>
      </c>
      <c r="E453" s="0" t="s">
        <v>831</v>
      </c>
    </row>
    <row r="454" customFormat="false" ht="12.75" hidden="false" customHeight="false" outlineLevel="0" collapsed="false">
      <c r="A454" s="0" t="n">
        <v>1023</v>
      </c>
      <c r="B454" s="0" t="n">
        <v>6</v>
      </c>
      <c r="C454" s="0" t="n">
        <v>11</v>
      </c>
      <c r="D454" s="0" t="s">
        <v>329</v>
      </c>
      <c r="E454" s="0" t="s">
        <v>832</v>
      </c>
    </row>
    <row r="455" customFormat="false" ht="12.75" hidden="false" customHeight="false" outlineLevel="0" collapsed="false">
      <c r="A455" s="0" t="n">
        <v>1023</v>
      </c>
      <c r="B455" s="0" t="n">
        <v>6</v>
      </c>
      <c r="C455" s="0" t="n">
        <v>12</v>
      </c>
      <c r="D455" s="0" t="s">
        <v>331</v>
      </c>
      <c r="E455" s="0" t="s">
        <v>833</v>
      </c>
    </row>
    <row r="456" customFormat="false" ht="12.75" hidden="false" customHeight="false" outlineLevel="0" collapsed="false">
      <c r="A456" s="0" t="n">
        <v>1023</v>
      </c>
      <c r="B456" s="0" t="n">
        <v>6</v>
      </c>
      <c r="C456" s="0" t="n">
        <v>13</v>
      </c>
      <c r="D456" s="0" t="s">
        <v>370</v>
      </c>
      <c r="E456" s="0" t="s">
        <v>834</v>
      </c>
    </row>
    <row r="457" customFormat="false" ht="12.75" hidden="false" customHeight="false" outlineLevel="0" collapsed="false">
      <c r="A457" s="0" t="n">
        <v>1023</v>
      </c>
      <c r="B457" s="0" t="n">
        <v>6</v>
      </c>
      <c r="C457" s="0" t="n">
        <v>14</v>
      </c>
      <c r="D457" s="0" t="s">
        <v>750</v>
      </c>
      <c r="E457" s="0" t="s">
        <v>835</v>
      </c>
    </row>
    <row r="458" customFormat="false" ht="12.75" hidden="false" customHeight="false" outlineLevel="0" collapsed="false">
      <c r="A458" s="0" t="n">
        <v>1023</v>
      </c>
      <c r="B458" s="0" t="n">
        <v>6</v>
      </c>
      <c r="C458" s="0" t="n">
        <v>15</v>
      </c>
      <c r="D458" s="0" t="s">
        <v>337</v>
      </c>
      <c r="E458" s="0" t="s">
        <v>836</v>
      </c>
    </row>
    <row r="459" customFormat="false" ht="12.75" hidden="false" customHeight="false" outlineLevel="0" collapsed="false">
      <c r="A459" s="0" t="n">
        <v>1023</v>
      </c>
      <c r="B459" s="0" t="n">
        <v>6</v>
      </c>
      <c r="C459" s="0" t="n">
        <v>898</v>
      </c>
      <c r="D459" s="0" t="s">
        <v>341</v>
      </c>
      <c r="E459" s="0" t="s">
        <v>837</v>
      </c>
    </row>
    <row r="460" customFormat="false" ht="12.75" hidden="false" customHeight="false" outlineLevel="0" collapsed="false">
      <c r="A460" s="0" t="n">
        <v>1023</v>
      </c>
      <c r="B460" s="0" t="n">
        <v>6</v>
      </c>
      <c r="C460" s="0" t="n">
        <v>899</v>
      </c>
      <c r="D460" s="0" t="s">
        <v>343</v>
      </c>
      <c r="E460" s="0" t="s">
        <v>838</v>
      </c>
    </row>
    <row r="461" customFormat="false" ht="12.75" hidden="false" customHeight="false" outlineLevel="0" collapsed="false">
      <c r="A461" s="0" t="n">
        <v>1023</v>
      </c>
      <c r="B461" s="0" t="n">
        <v>6</v>
      </c>
      <c r="C461" s="0" t="n">
        <v>900</v>
      </c>
      <c r="D461" s="0" t="s">
        <v>345</v>
      </c>
      <c r="E461" s="0" t="s">
        <v>839</v>
      </c>
    </row>
    <row r="462" customFormat="false" ht="12.75" hidden="false" customHeight="false" outlineLevel="0" collapsed="false">
      <c r="A462" s="0" t="n">
        <v>1023</v>
      </c>
      <c r="B462" s="0" t="n">
        <v>6</v>
      </c>
      <c r="C462" s="0" t="n">
        <v>901</v>
      </c>
      <c r="D462" s="0" t="s">
        <v>347</v>
      </c>
      <c r="E462" s="0" t="s">
        <v>840</v>
      </c>
    </row>
    <row r="463" customFormat="false" ht="12.75" hidden="false" customHeight="false" outlineLevel="0" collapsed="false">
      <c r="A463" s="0" t="n">
        <v>1023</v>
      </c>
      <c r="B463" s="0" t="n">
        <v>6</v>
      </c>
      <c r="C463" s="0" t="n">
        <v>902</v>
      </c>
      <c r="D463" s="0" t="s">
        <v>349</v>
      </c>
      <c r="E463" s="0" t="s">
        <v>841</v>
      </c>
    </row>
    <row r="464" customFormat="false" ht="12.75" hidden="false" customHeight="false" outlineLevel="0" collapsed="false">
      <c r="A464" s="0" t="n">
        <v>1024</v>
      </c>
      <c r="B464" s="0" t="n">
        <v>6</v>
      </c>
      <c r="C464" s="0" t="n">
        <v>1</v>
      </c>
      <c r="D464" s="0" t="s">
        <v>309</v>
      </c>
      <c r="E464" s="0" t="s">
        <v>842</v>
      </c>
    </row>
    <row r="465" customFormat="false" ht="12.75" hidden="false" customHeight="false" outlineLevel="0" collapsed="false">
      <c r="A465" s="0" t="n">
        <v>1024</v>
      </c>
      <c r="B465" s="0" t="n">
        <v>6</v>
      </c>
      <c r="C465" s="0" t="n">
        <v>2</v>
      </c>
      <c r="D465" s="0" t="s">
        <v>311</v>
      </c>
      <c r="E465" s="0" t="s">
        <v>843</v>
      </c>
    </row>
    <row r="466" customFormat="false" ht="12.75" hidden="false" customHeight="false" outlineLevel="0" collapsed="false">
      <c r="A466" s="0" t="n">
        <v>1024</v>
      </c>
      <c r="B466" s="0" t="n">
        <v>6</v>
      </c>
      <c r="C466" s="0" t="n">
        <v>3</v>
      </c>
      <c r="D466" s="0" t="s">
        <v>313</v>
      </c>
      <c r="E466" s="0" t="s">
        <v>844</v>
      </c>
    </row>
    <row r="467" customFormat="false" ht="12.75" hidden="false" customHeight="false" outlineLevel="0" collapsed="false">
      <c r="A467" s="0" t="n">
        <v>1024</v>
      </c>
      <c r="B467" s="0" t="n">
        <v>6</v>
      </c>
      <c r="C467" s="0" t="n">
        <v>4</v>
      </c>
      <c r="D467" s="0" t="s">
        <v>355</v>
      </c>
      <c r="E467" s="0" t="s">
        <v>845</v>
      </c>
    </row>
    <row r="468" customFormat="false" ht="12.75" hidden="false" customHeight="false" outlineLevel="0" collapsed="false">
      <c r="A468" s="0" t="n">
        <v>1024</v>
      </c>
      <c r="B468" s="0" t="n">
        <v>6</v>
      </c>
      <c r="C468" s="0" t="n">
        <v>5</v>
      </c>
      <c r="D468" s="0" t="s">
        <v>317</v>
      </c>
      <c r="E468" s="0" t="s">
        <v>846</v>
      </c>
    </row>
    <row r="469" customFormat="false" ht="12.75" hidden="false" customHeight="false" outlineLevel="0" collapsed="false">
      <c r="A469" s="0" t="n">
        <v>1024</v>
      </c>
      <c r="B469" s="0" t="n">
        <v>6</v>
      </c>
      <c r="C469" s="0" t="n">
        <v>6</v>
      </c>
      <c r="D469" s="0" t="s">
        <v>319</v>
      </c>
      <c r="E469" s="0" t="s">
        <v>847</v>
      </c>
    </row>
    <row r="470" customFormat="false" ht="12.75" hidden="false" customHeight="false" outlineLevel="0" collapsed="false">
      <c r="A470" s="0" t="n">
        <v>1024</v>
      </c>
      <c r="B470" s="0" t="n">
        <v>6</v>
      </c>
      <c r="C470" s="0" t="n">
        <v>7</v>
      </c>
      <c r="D470" s="0" t="s">
        <v>412</v>
      </c>
      <c r="E470" s="0" t="s">
        <v>848</v>
      </c>
    </row>
    <row r="471" customFormat="false" ht="12.75" hidden="false" customHeight="false" outlineLevel="0" collapsed="false">
      <c r="A471" s="0" t="n">
        <v>1024</v>
      </c>
      <c r="B471" s="0" t="n">
        <v>6</v>
      </c>
      <c r="C471" s="0" t="n">
        <v>8</v>
      </c>
      <c r="D471" s="0" t="s">
        <v>363</v>
      </c>
      <c r="E471" s="0" t="s">
        <v>849</v>
      </c>
    </row>
    <row r="472" customFormat="false" ht="12.75" hidden="false" customHeight="false" outlineLevel="0" collapsed="false">
      <c r="A472" s="0" t="n">
        <v>1024</v>
      </c>
      <c r="B472" s="0" t="n">
        <v>6</v>
      </c>
      <c r="C472" s="0" t="n">
        <v>9</v>
      </c>
      <c r="D472" s="0" t="s">
        <v>325</v>
      </c>
      <c r="E472" s="0" t="s">
        <v>850</v>
      </c>
    </row>
    <row r="473" customFormat="false" ht="12.75" hidden="false" customHeight="false" outlineLevel="0" collapsed="false">
      <c r="A473" s="0" t="n">
        <v>1024</v>
      </c>
      <c r="B473" s="0" t="n">
        <v>6</v>
      </c>
      <c r="C473" s="0" t="n">
        <v>10</v>
      </c>
      <c r="D473" s="0" t="s">
        <v>327</v>
      </c>
      <c r="E473" s="0" t="s">
        <v>851</v>
      </c>
    </row>
    <row r="474" customFormat="false" ht="12.75" hidden="false" customHeight="false" outlineLevel="0" collapsed="false">
      <c r="A474" s="0" t="n">
        <v>1024</v>
      </c>
      <c r="B474" s="0" t="n">
        <v>6</v>
      </c>
      <c r="C474" s="0" t="n">
        <v>11</v>
      </c>
      <c r="D474" s="0" t="s">
        <v>329</v>
      </c>
      <c r="E474" s="0" t="s">
        <v>852</v>
      </c>
    </row>
    <row r="475" customFormat="false" ht="12.75" hidden="false" customHeight="false" outlineLevel="0" collapsed="false">
      <c r="A475" s="0" t="n">
        <v>1024</v>
      </c>
      <c r="B475" s="0" t="n">
        <v>6</v>
      </c>
      <c r="C475" s="0" t="n">
        <v>12</v>
      </c>
      <c r="D475" s="0" t="s">
        <v>331</v>
      </c>
      <c r="E475" s="0" t="s">
        <v>853</v>
      </c>
    </row>
    <row r="476" customFormat="false" ht="12.75" hidden="false" customHeight="false" outlineLevel="0" collapsed="false">
      <c r="A476" s="0" t="n">
        <v>1024</v>
      </c>
      <c r="B476" s="0" t="n">
        <v>6</v>
      </c>
      <c r="C476" s="0" t="n">
        <v>13</v>
      </c>
      <c r="D476" s="0" t="s">
        <v>525</v>
      </c>
      <c r="E476" s="0" t="s">
        <v>854</v>
      </c>
    </row>
    <row r="477" customFormat="false" ht="12.75" hidden="false" customHeight="false" outlineLevel="0" collapsed="false">
      <c r="A477" s="0" t="n">
        <v>1024</v>
      </c>
      <c r="B477" s="0" t="n">
        <v>6</v>
      </c>
      <c r="C477" s="0" t="n">
        <v>14</v>
      </c>
      <c r="D477" s="0" t="s">
        <v>855</v>
      </c>
      <c r="E477" s="0" t="s">
        <v>856</v>
      </c>
    </row>
    <row r="478" customFormat="false" ht="12.75" hidden="false" customHeight="false" outlineLevel="0" collapsed="false">
      <c r="A478" s="0" t="n">
        <v>1024</v>
      </c>
      <c r="B478" s="0" t="n">
        <v>6</v>
      </c>
      <c r="C478" s="0" t="n">
        <v>15</v>
      </c>
      <c r="D478" s="0" t="s">
        <v>337</v>
      </c>
      <c r="E478" s="0" t="s">
        <v>857</v>
      </c>
    </row>
    <row r="479" customFormat="false" ht="12.75" hidden="false" customHeight="false" outlineLevel="0" collapsed="false">
      <c r="A479" s="0" t="n">
        <v>1024</v>
      </c>
      <c r="B479" s="0" t="n">
        <v>6</v>
      </c>
      <c r="C479" s="0" t="n">
        <v>898</v>
      </c>
      <c r="D479" s="0" t="s">
        <v>341</v>
      </c>
      <c r="E479" s="0" t="s">
        <v>858</v>
      </c>
    </row>
    <row r="480" customFormat="false" ht="12.75" hidden="false" customHeight="false" outlineLevel="0" collapsed="false">
      <c r="A480" s="0" t="n">
        <v>1024</v>
      </c>
      <c r="B480" s="0" t="n">
        <v>6</v>
      </c>
      <c r="C480" s="0" t="n">
        <v>899</v>
      </c>
      <c r="D480" s="0" t="s">
        <v>343</v>
      </c>
      <c r="E480" s="0" t="s">
        <v>859</v>
      </c>
    </row>
    <row r="481" customFormat="false" ht="12.75" hidden="false" customHeight="false" outlineLevel="0" collapsed="false">
      <c r="A481" s="0" t="n">
        <v>1024</v>
      </c>
      <c r="B481" s="0" t="n">
        <v>6</v>
      </c>
      <c r="C481" s="0" t="n">
        <v>900</v>
      </c>
      <c r="D481" s="0" t="s">
        <v>345</v>
      </c>
      <c r="E481" s="0" t="s">
        <v>860</v>
      </c>
    </row>
    <row r="482" customFormat="false" ht="12.75" hidden="false" customHeight="false" outlineLevel="0" collapsed="false">
      <c r="A482" s="0" t="n">
        <v>1024</v>
      </c>
      <c r="B482" s="0" t="n">
        <v>6</v>
      </c>
      <c r="C482" s="0" t="n">
        <v>901</v>
      </c>
      <c r="D482" s="0" t="s">
        <v>347</v>
      </c>
      <c r="E482" s="0" t="s">
        <v>861</v>
      </c>
    </row>
    <row r="483" customFormat="false" ht="12.75" hidden="false" customHeight="false" outlineLevel="0" collapsed="false">
      <c r="A483" s="0" t="n">
        <v>1024</v>
      </c>
      <c r="B483" s="0" t="n">
        <v>6</v>
      </c>
      <c r="C483" s="0" t="n">
        <v>902</v>
      </c>
      <c r="D483" s="0" t="s">
        <v>349</v>
      </c>
      <c r="E483" s="0" t="s">
        <v>862</v>
      </c>
    </row>
    <row r="484" customFormat="false" ht="12.75" hidden="false" customHeight="false" outlineLevel="0" collapsed="false">
      <c r="A484" s="0" t="n">
        <v>1025</v>
      </c>
      <c r="B484" s="0" t="n">
        <v>6</v>
      </c>
      <c r="C484" s="0" t="n">
        <v>1</v>
      </c>
      <c r="D484" s="0" t="s">
        <v>309</v>
      </c>
      <c r="E484" s="0" t="s">
        <v>863</v>
      </c>
    </row>
    <row r="485" customFormat="false" ht="12.75" hidden="false" customHeight="false" outlineLevel="0" collapsed="false">
      <c r="A485" s="0" t="n">
        <v>1025</v>
      </c>
      <c r="B485" s="0" t="n">
        <v>6</v>
      </c>
      <c r="C485" s="0" t="n">
        <v>2</v>
      </c>
      <c r="D485" s="0" t="s">
        <v>311</v>
      </c>
      <c r="E485" s="0" t="s">
        <v>864</v>
      </c>
    </row>
    <row r="486" customFormat="false" ht="12.75" hidden="false" customHeight="false" outlineLevel="0" collapsed="false">
      <c r="A486" s="0" t="n">
        <v>1025</v>
      </c>
      <c r="B486" s="0" t="n">
        <v>6</v>
      </c>
      <c r="C486" s="0" t="n">
        <v>3</v>
      </c>
      <c r="D486" s="0" t="s">
        <v>313</v>
      </c>
      <c r="E486" s="0" t="s">
        <v>865</v>
      </c>
    </row>
    <row r="487" customFormat="false" ht="12.75" hidden="false" customHeight="false" outlineLevel="0" collapsed="false">
      <c r="A487" s="0" t="n">
        <v>1025</v>
      </c>
      <c r="B487" s="0" t="n">
        <v>6</v>
      </c>
      <c r="C487" s="0" t="n">
        <v>4</v>
      </c>
      <c r="D487" s="0" t="s">
        <v>355</v>
      </c>
      <c r="E487" s="0" t="s">
        <v>866</v>
      </c>
    </row>
    <row r="488" customFormat="false" ht="12.75" hidden="false" customHeight="false" outlineLevel="0" collapsed="false">
      <c r="A488" s="0" t="n">
        <v>1025</v>
      </c>
      <c r="B488" s="0" t="n">
        <v>6</v>
      </c>
      <c r="C488" s="0" t="n">
        <v>5</v>
      </c>
      <c r="D488" s="0" t="s">
        <v>317</v>
      </c>
      <c r="E488" s="0" t="s">
        <v>867</v>
      </c>
    </row>
    <row r="489" customFormat="false" ht="12.75" hidden="false" customHeight="false" outlineLevel="0" collapsed="false">
      <c r="A489" s="0" t="n">
        <v>1025</v>
      </c>
      <c r="B489" s="0" t="n">
        <v>6</v>
      </c>
      <c r="C489" s="0" t="n">
        <v>6</v>
      </c>
      <c r="D489" s="0" t="s">
        <v>319</v>
      </c>
      <c r="E489" s="0" t="s">
        <v>868</v>
      </c>
    </row>
    <row r="490" customFormat="false" ht="12.75" hidden="false" customHeight="false" outlineLevel="0" collapsed="false">
      <c r="A490" s="0" t="n">
        <v>1025</v>
      </c>
      <c r="B490" s="0" t="n">
        <v>6</v>
      </c>
      <c r="C490" s="0" t="n">
        <v>7</v>
      </c>
      <c r="D490" s="0" t="s">
        <v>412</v>
      </c>
      <c r="E490" s="0" t="s">
        <v>869</v>
      </c>
    </row>
    <row r="491" customFormat="false" ht="12.75" hidden="false" customHeight="false" outlineLevel="0" collapsed="false">
      <c r="A491" s="0" t="n">
        <v>1025</v>
      </c>
      <c r="B491" s="0" t="n">
        <v>6</v>
      </c>
      <c r="C491" s="0" t="n">
        <v>8</v>
      </c>
      <c r="D491" s="0" t="s">
        <v>363</v>
      </c>
      <c r="E491" s="0" t="s">
        <v>870</v>
      </c>
    </row>
    <row r="492" customFormat="false" ht="12.75" hidden="false" customHeight="false" outlineLevel="0" collapsed="false">
      <c r="A492" s="0" t="n">
        <v>1025</v>
      </c>
      <c r="B492" s="0" t="n">
        <v>6</v>
      </c>
      <c r="C492" s="0" t="n">
        <v>9</v>
      </c>
      <c r="D492" s="0" t="s">
        <v>325</v>
      </c>
      <c r="E492" s="0" t="s">
        <v>871</v>
      </c>
    </row>
    <row r="493" customFormat="false" ht="12.75" hidden="false" customHeight="false" outlineLevel="0" collapsed="false">
      <c r="A493" s="0" t="n">
        <v>1025</v>
      </c>
      <c r="B493" s="0" t="n">
        <v>6</v>
      </c>
      <c r="C493" s="0" t="n">
        <v>10</v>
      </c>
      <c r="D493" s="0" t="s">
        <v>327</v>
      </c>
      <c r="E493" s="0" t="s">
        <v>872</v>
      </c>
    </row>
    <row r="494" customFormat="false" ht="12.75" hidden="false" customHeight="false" outlineLevel="0" collapsed="false">
      <c r="A494" s="0" t="n">
        <v>1025</v>
      </c>
      <c r="B494" s="0" t="n">
        <v>6</v>
      </c>
      <c r="C494" s="0" t="n">
        <v>11</v>
      </c>
      <c r="D494" s="0" t="s">
        <v>329</v>
      </c>
      <c r="E494" s="0" t="s">
        <v>873</v>
      </c>
    </row>
    <row r="495" customFormat="false" ht="12.75" hidden="false" customHeight="false" outlineLevel="0" collapsed="false">
      <c r="A495" s="0" t="n">
        <v>1025</v>
      </c>
      <c r="B495" s="0" t="n">
        <v>6</v>
      </c>
      <c r="C495" s="0" t="n">
        <v>12</v>
      </c>
      <c r="D495" s="0" t="s">
        <v>650</v>
      </c>
      <c r="E495" s="0" t="s">
        <v>874</v>
      </c>
    </row>
    <row r="496" customFormat="false" ht="12.75" hidden="false" customHeight="false" outlineLevel="0" collapsed="false">
      <c r="A496" s="0" t="n">
        <v>1025</v>
      </c>
      <c r="B496" s="0" t="n">
        <v>6</v>
      </c>
      <c r="C496" s="0" t="n">
        <v>13</v>
      </c>
      <c r="D496" s="0" t="s">
        <v>525</v>
      </c>
      <c r="E496" s="0" t="s">
        <v>875</v>
      </c>
    </row>
    <row r="497" customFormat="false" ht="12.75" hidden="false" customHeight="false" outlineLevel="0" collapsed="false">
      <c r="A497" s="0" t="n">
        <v>1025</v>
      </c>
      <c r="B497" s="0" t="n">
        <v>6</v>
      </c>
      <c r="C497" s="0" t="n">
        <v>14</v>
      </c>
      <c r="D497" s="0" t="s">
        <v>398</v>
      </c>
      <c r="E497" s="0" t="s">
        <v>876</v>
      </c>
    </row>
    <row r="498" customFormat="false" ht="12.75" hidden="false" customHeight="false" outlineLevel="0" collapsed="false">
      <c r="A498" s="0" t="n">
        <v>1025</v>
      </c>
      <c r="B498" s="0" t="n">
        <v>6</v>
      </c>
      <c r="C498" s="0" t="n">
        <v>15</v>
      </c>
      <c r="D498" s="0" t="s">
        <v>337</v>
      </c>
      <c r="E498" s="0" t="s">
        <v>877</v>
      </c>
    </row>
    <row r="499" customFormat="false" ht="12.75" hidden="false" customHeight="false" outlineLevel="0" collapsed="false">
      <c r="A499" s="0" t="n">
        <v>1025</v>
      </c>
      <c r="B499" s="0" t="n">
        <v>6</v>
      </c>
      <c r="C499" s="0" t="n">
        <v>898</v>
      </c>
      <c r="D499" s="0" t="s">
        <v>341</v>
      </c>
      <c r="E499" s="0" t="s">
        <v>878</v>
      </c>
    </row>
    <row r="500" customFormat="false" ht="12.75" hidden="false" customHeight="false" outlineLevel="0" collapsed="false">
      <c r="A500" s="0" t="n">
        <v>1025</v>
      </c>
      <c r="B500" s="0" t="n">
        <v>6</v>
      </c>
      <c r="C500" s="0" t="n">
        <v>899</v>
      </c>
      <c r="D500" s="0" t="s">
        <v>343</v>
      </c>
      <c r="E500" s="0" t="s">
        <v>879</v>
      </c>
    </row>
    <row r="501" customFormat="false" ht="12.75" hidden="false" customHeight="false" outlineLevel="0" collapsed="false">
      <c r="A501" s="0" t="n">
        <v>1025</v>
      </c>
      <c r="B501" s="0" t="n">
        <v>6</v>
      </c>
      <c r="C501" s="0" t="n">
        <v>900</v>
      </c>
      <c r="D501" s="0" t="s">
        <v>345</v>
      </c>
      <c r="E501" s="0" t="s">
        <v>880</v>
      </c>
    </row>
    <row r="502" customFormat="false" ht="12.75" hidden="false" customHeight="false" outlineLevel="0" collapsed="false">
      <c r="A502" s="0" t="n">
        <v>1025</v>
      </c>
      <c r="B502" s="0" t="n">
        <v>6</v>
      </c>
      <c r="C502" s="0" t="n">
        <v>901</v>
      </c>
      <c r="D502" s="0" t="s">
        <v>347</v>
      </c>
      <c r="E502" s="0" t="s">
        <v>881</v>
      </c>
    </row>
    <row r="503" customFormat="false" ht="12.75" hidden="false" customHeight="false" outlineLevel="0" collapsed="false">
      <c r="A503" s="0" t="n">
        <v>1025</v>
      </c>
      <c r="B503" s="0" t="n">
        <v>6</v>
      </c>
      <c r="C503" s="0" t="n">
        <v>902</v>
      </c>
      <c r="D503" s="0" t="s">
        <v>349</v>
      </c>
      <c r="E503" s="0" t="s">
        <v>882</v>
      </c>
    </row>
    <row r="504" customFormat="false" ht="12.75" hidden="false" customHeight="false" outlineLevel="0" collapsed="false">
      <c r="A504" s="0" t="n">
        <v>1026</v>
      </c>
      <c r="B504" s="0" t="n">
        <v>6</v>
      </c>
      <c r="C504" s="0" t="n">
        <v>1</v>
      </c>
      <c r="D504" s="0" t="s">
        <v>309</v>
      </c>
      <c r="E504" s="0" t="s">
        <v>883</v>
      </c>
    </row>
    <row r="505" customFormat="false" ht="12.75" hidden="false" customHeight="false" outlineLevel="0" collapsed="false">
      <c r="A505" s="0" t="n">
        <v>1026</v>
      </c>
      <c r="B505" s="0" t="n">
        <v>6</v>
      </c>
      <c r="C505" s="0" t="n">
        <v>2</v>
      </c>
      <c r="D505" s="0" t="s">
        <v>311</v>
      </c>
      <c r="E505" s="0" t="s">
        <v>884</v>
      </c>
    </row>
    <row r="506" customFormat="false" ht="12.75" hidden="false" customHeight="false" outlineLevel="0" collapsed="false">
      <c r="A506" s="0" t="n">
        <v>1026</v>
      </c>
      <c r="B506" s="0" t="n">
        <v>6</v>
      </c>
      <c r="C506" s="0" t="n">
        <v>3</v>
      </c>
      <c r="D506" s="0" t="s">
        <v>313</v>
      </c>
      <c r="E506" s="0" t="s">
        <v>885</v>
      </c>
    </row>
    <row r="507" customFormat="false" ht="12.75" hidden="false" customHeight="false" outlineLevel="0" collapsed="false">
      <c r="A507" s="0" t="n">
        <v>1026</v>
      </c>
      <c r="B507" s="0" t="n">
        <v>6</v>
      </c>
      <c r="C507" s="0" t="n">
        <v>4</v>
      </c>
      <c r="D507" s="0" t="s">
        <v>761</v>
      </c>
      <c r="E507" s="0" t="s">
        <v>886</v>
      </c>
    </row>
    <row r="508" customFormat="false" ht="12.75" hidden="false" customHeight="false" outlineLevel="0" collapsed="false">
      <c r="A508" s="0" t="n">
        <v>1026</v>
      </c>
      <c r="B508" s="0" t="n">
        <v>6</v>
      </c>
      <c r="C508" s="0" t="n">
        <v>5</v>
      </c>
      <c r="D508" s="0" t="s">
        <v>317</v>
      </c>
      <c r="E508" s="0" t="s">
        <v>887</v>
      </c>
    </row>
    <row r="509" customFormat="false" ht="12.75" hidden="false" customHeight="false" outlineLevel="0" collapsed="false">
      <c r="A509" s="0" t="n">
        <v>1026</v>
      </c>
      <c r="B509" s="0" t="n">
        <v>6</v>
      </c>
      <c r="C509" s="0" t="n">
        <v>6</v>
      </c>
      <c r="D509" s="0" t="s">
        <v>319</v>
      </c>
      <c r="E509" s="0" t="s">
        <v>888</v>
      </c>
    </row>
    <row r="510" customFormat="false" ht="12.75" hidden="false" customHeight="false" outlineLevel="0" collapsed="false">
      <c r="A510" s="0" t="n">
        <v>1026</v>
      </c>
      <c r="B510" s="0" t="n">
        <v>6</v>
      </c>
      <c r="C510" s="0" t="n">
        <v>7</v>
      </c>
      <c r="D510" s="0" t="s">
        <v>412</v>
      </c>
      <c r="E510" s="0" t="s">
        <v>889</v>
      </c>
    </row>
    <row r="511" customFormat="false" ht="12.75" hidden="false" customHeight="false" outlineLevel="0" collapsed="false">
      <c r="A511" s="0" t="n">
        <v>1026</v>
      </c>
      <c r="B511" s="0" t="n">
        <v>6</v>
      </c>
      <c r="C511" s="0" t="n">
        <v>8</v>
      </c>
      <c r="D511" s="0" t="s">
        <v>414</v>
      </c>
      <c r="E511" s="0" t="s">
        <v>890</v>
      </c>
    </row>
    <row r="512" customFormat="false" ht="12.75" hidden="false" customHeight="false" outlineLevel="0" collapsed="false">
      <c r="A512" s="0" t="n">
        <v>1026</v>
      </c>
      <c r="B512" s="0" t="n">
        <v>6</v>
      </c>
      <c r="C512" s="0" t="n">
        <v>9</v>
      </c>
      <c r="D512" s="0" t="s">
        <v>325</v>
      </c>
      <c r="E512" s="0" t="s">
        <v>891</v>
      </c>
    </row>
    <row r="513" customFormat="false" ht="12.75" hidden="false" customHeight="false" outlineLevel="0" collapsed="false">
      <c r="A513" s="0" t="n">
        <v>1026</v>
      </c>
      <c r="B513" s="0" t="n">
        <v>6</v>
      </c>
      <c r="C513" s="0" t="n">
        <v>10</v>
      </c>
      <c r="D513" s="0" t="s">
        <v>327</v>
      </c>
      <c r="E513" s="0" t="s">
        <v>892</v>
      </c>
    </row>
    <row r="514" customFormat="false" ht="12.75" hidden="false" customHeight="false" outlineLevel="0" collapsed="false">
      <c r="A514" s="0" t="n">
        <v>1026</v>
      </c>
      <c r="B514" s="0" t="n">
        <v>6</v>
      </c>
      <c r="C514" s="0" t="n">
        <v>11</v>
      </c>
      <c r="D514" s="0" t="s">
        <v>329</v>
      </c>
      <c r="E514" s="0" t="s">
        <v>893</v>
      </c>
    </row>
    <row r="515" customFormat="false" ht="12.75" hidden="false" customHeight="false" outlineLevel="0" collapsed="false">
      <c r="A515" s="0" t="n">
        <v>1026</v>
      </c>
      <c r="B515" s="0" t="n">
        <v>6</v>
      </c>
      <c r="C515" s="0" t="n">
        <v>12</v>
      </c>
      <c r="D515" s="0" t="s">
        <v>331</v>
      </c>
      <c r="E515" s="0" t="s">
        <v>894</v>
      </c>
    </row>
    <row r="516" customFormat="false" ht="12.75" hidden="false" customHeight="false" outlineLevel="0" collapsed="false">
      <c r="A516" s="0" t="n">
        <v>1026</v>
      </c>
      <c r="B516" s="0" t="n">
        <v>6</v>
      </c>
      <c r="C516" s="0" t="n">
        <v>13</v>
      </c>
      <c r="D516" s="0" t="s">
        <v>370</v>
      </c>
      <c r="E516" s="0" t="s">
        <v>895</v>
      </c>
    </row>
    <row r="517" customFormat="false" ht="12.75" hidden="false" customHeight="false" outlineLevel="0" collapsed="false">
      <c r="A517" s="0" t="n">
        <v>1026</v>
      </c>
      <c r="B517" s="0" t="n">
        <v>6</v>
      </c>
      <c r="C517" s="0" t="n">
        <v>14</v>
      </c>
      <c r="D517" s="0" t="s">
        <v>398</v>
      </c>
      <c r="E517" s="0" t="s">
        <v>896</v>
      </c>
    </row>
    <row r="518" customFormat="false" ht="12.75" hidden="false" customHeight="false" outlineLevel="0" collapsed="false">
      <c r="A518" s="0" t="n">
        <v>1026</v>
      </c>
      <c r="B518" s="0" t="n">
        <v>6</v>
      </c>
      <c r="C518" s="0" t="n">
        <v>15</v>
      </c>
      <c r="D518" s="0" t="s">
        <v>337</v>
      </c>
      <c r="E518" s="0" t="s">
        <v>897</v>
      </c>
    </row>
    <row r="519" customFormat="false" ht="12.75" hidden="false" customHeight="false" outlineLevel="0" collapsed="false">
      <c r="A519" s="0" t="n">
        <v>1026</v>
      </c>
      <c r="B519" s="0" t="n">
        <v>6</v>
      </c>
      <c r="C519" s="0" t="n">
        <v>898</v>
      </c>
      <c r="D519" s="0" t="s">
        <v>341</v>
      </c>
      <c r="E519" s="0" t="s">
        <v>898</v>
      </c>
    </row>
    <row r="520" customFormat="false" ht="12.75" hidden="false" customHeight="false" outlineLevel="0" collapsed="false">
      <c r="A520" s="0" t="n">
        <v>1026</v>
      </c>
      <c r="B520" s="0" t="n">
        <v>6</v>
      </c>
      <c r="C520" s="0" t="n">
        <v>899</v>
      </c>
      <c r="D520" s="0" t="s">
        <v>343</v>
      </c>
      <c r="E520" s="0" t="s">
        <v>899</v>
      </c>
    </row>
    <row r="521" customFormat="false" ht="12.75" hidden="false" customHeight="false" outlineLevel="0" collapsed="false">
      <c r="A521" s="0" t="n">
        <v>1026</v>
      </c>
      <c r="B521" s="0" t="n">
        <v>6</v>
      </c>
      <c r="C521" s="0" t="n">
        <v>900</v>
      </c>
      <c r="D521" s="0" t="s">
        <v>345</v>
      </c>
      <c r="E521" s="0" t="s">
        <v>900</v>
      </c>
    </row>
    <row r="522" customFormat="false" ht="12.75" hidden="false" customHeight="false" outlineLevel="0" collapsed="false">
      <c r="A522" s="0" t="n">
        <v>1026</v>
      </c>
      <c r="B522" s="0" t="n">
        <v>6</v>
      </c>
      <c r="C522" s="0" t="n">
        <v>901</v>
      </c>
      <c r="D522" s="0" t="s">
        <v>347</v>
      </c>
      <c r="E522" s="0" t="s">
        <v>901</v>
      </c>
    </row>
    <row r="523" customFormat="false" ht="12.75" hidden="false" customHeight="false" outlineLevel="0" collapsed="false">
      <c r="A523" s="0" t="n">
        <v>1026</v>
      </c>
      <c r="B523" s="0" t="n">
        <v>6</v>
      </c>
      <c r="C523" s="0" t="n">
        <v>902</v>
      </c>
      <c r="D523" s="0" t="s">
        <v>349</v>
      </c>
      <c r="E523" s="0" t="s">
        <v>902</v>
      </c>
    </row>
    <row r="524" customFormat="false" ht="12.75" hidden="false" customHeight="false" outlineLevel="0" collapsed="false">
      <c r="A524" s="0" t="n">
        <v>1027</v>
      </c>
      <c r="B524" s="0" t="n">
        <v>8</v>
      </c>
      <c r="C524" s="0" t="n">
        <v>1</v>
      </c>
      <c r="D524" s="0" t="s">
        <v>660</v>
      </c>
      <c r="E524" s="0" t="s">
        <v>903</v>
      </c>
    </row>
    <row r="525" customFormat="false" ht="12.75" hidden="false" customHeight="false" outlineLevel="0" collapsed="false">
      <c r="A525" s="0" t="n">
        <v>1027</v>
      </c>
      <c r="B525" s="0" t="n">
        <v>8</v>
      </c>
      <c r="C525" s="0" t="n">
        <v>2</v>
      </c>
      <c r="D525" s="0" t="s">
        <v>904</v>
      </c>
      <c r="E525" s="0" t="s">
        <v>905</v>
      </c>
    </row>
    <row r="526" customFormat="false" ht="12.75" hidden="false" customHeight="false" outlineLevel="0" collapsed="false">
      <c r="A526" s="0" t="n">
        <v>1027</v>
      </c>
      <c r="B526" s="0" t="n">
        <v>8</v>
      </c>
      <c r="C526" s="0" t="n">
        <v>3</v>
      </c>
      <c r="D526" s="0" t="s">
        <v>313</v>
      </c>
      <c r="E526" s="0" t="s">
        <v>906</v>
      </c>
    </row>
    <row r="527" customFormat="false" ht="12.75" hidden="false" customHeight="false" outlineLevel="0" collapsed="false">
      <c r="A527" s="0" t="n">
        <v>1027</v>
      </c>
      <c r="B527" s="0" t="n">
        <v>8</v>
      </c>
      <c r="C527" s="0" t="n">
        <v>4</v>
      </c>
      <c r="D527" s="0" t="s">
        <v>355</v>
      </c>
      <c r="E527" s="0" t="s">
        <v>907</v>
      </c>
    </row>
    <row r="528" customFormat="false" ht="12.75" hidden="false" customHeight="false" outlineLevel="0" collapsed="false">
      <c r="A528" s="0" t="n">
        <v>1027</v>
      </c>
      <c r="B528" s="0" t="n">
        <v>8</v>
      </c>
      <c r="C528" s="0" t="n">
        <v>5</v>
      </c>
      <c r="D528" s="0" t="s">
        <v>357</v>
      </c>
      <c r="E528" s="0" t="s">
        <v>908</v>
      </c>
    </row>
    <row r="529" customFormat="false" ht="12.75" hidden="false" customHeight="false" outlineLevel="0" collapsed="false">
      <c r="A529" s="0" t="n">
        <v>1027</v>
      </c>
      <c r="B529" s="0" t="n">
        <v>8</v>
      </c>
      <c r="C529" s="0" t="n">
        <v>6</v>
      </c>
      <c r="D529" s="0" t="s">
        <v>909</v>
      </c>
      <c r="E529" s="0" t="s">
        <v>910</v>
      </c>
    </row>
    <row r="530" customFormat="false" ht="12.75" hidden="false" customHeight="false" outlineLevel="0" collapsed="false">
      <c r="A530" s="0" t="n">
        <v>1027</v>
      </c>
      <c r="B530" s="0" t="n">
        <v>8</v>
      </c>
      <c r="C530" s="0" t="n">
        <v>7</v>
      </c>
      <c r="D530" s="0" t="s">
        <v>361</v>
      </c>
      <c r="E530" s="0" t="s">
        <v>911</v>
      </c>
    </row>
    <row r="531" customFormat="false" ht="12.75" hidden="false" customHeight="false" outlineLevel="0" collapsed="false">
      <c r="A531" s="0" t="n">
        <v>1027</v>
      </c>
      <c r="B531" s="0" t="n">
        <v>8</v>
      </c>
      <c r="C531" s="0" t="n">
        <v>8</v>
      </c>
      <c r="D531" s="0" t="s">
        <v>414</v>
      </c>
      <c r="E531" s="0" t="s">
        <v>912</v>
      </c>
    </row>
    <row r="532" customFormat="false" ht="12.75" hidden="false" customHeight="false" outlineLevel="0" collapsed="false">
      <c r="A532" s="0" t="n">
        <v>1027</v>
      </c>
      <c r="B532" s="0" t="n">
        <v>8</v>
      </c>
      <c r="C532" s="0" t="n">
        <v>9</v>
      </c>
      <c r="D532" s="0" t="s">
        <v>325</v>
      </c>
      <c r="E532" s="0" t="s">
        <v>913</v>
      </c>
    </row>
    <row r="533" customFormat="false" ht="12.75" hidden="false" customHeight="false" outlineLevel="0" collapsed="false">
      <c r="A533" s="0" t="n">
        <v>1027</v>
      </c>
      <c r="B533" s="0" t="n">
        <v>8</v>
      </c>
      <c r="C533" s="0" t="n">
        <v>10</v>
      </c>
      <c r="D533" s="0" t="s">
        <v>327</v>
      </c>
      <c r="E533" s="0" t="s">
        <v>914</v>
      </c>
    </row>
    <row r="534" customFormat="false" ht="12.75" hidden="false" customHeight="false" outlineLevel="0" collapsed="false">
      <c r="A534" s="0" t="n">
        <v>1027</v>
      </c>
      <c r="B534" s="0" t="n">
        <v>8</v>
      </c>
      <c r="C534" s="0" t="n">
        <v>11</v>
      </c>
      <c r="D534" s="0" t="s">
        <v>915</v>
      </c>
      <c r="E534" s="0" t="s">
        <v>916</v>
      </c>
    </row>
    <row r="535" customFormat="false" ht="12.75" hidden="false" customHeight="false" outlineLevel="0" collapsed="false">
      <c r="A535" s="0" t="n">
        <v>1027</v>
      </c>
      <c r="B535" s="0" t="n">
        <v>8</v>
      </c>
      <c r="C535" s="0" t="n">
        <v>12</v>
      </c>
      <c r="D535" s="0" t="s">
        <v>677</v>
      </c>
      <c r="E535" s="0" t="s">
        <v>917</v>
      </c>
    </row>
    <row r="536" customFormat="false" ht="12.75" hidden="false" customHeight="false" outlineLevel="0" collapsed="false">
      <c r="A536" s="0" t="n">
        <v>1027</v>
      </c>
      <c r="B536" s="0" t="n">
        <v>8</v>
      </c>
      <c r="C536" s="0" t="n">
        <v>13</v>
      </c>
      <c r="D536" s="0" t="s">
        <v>370</v>
      </c>
      <c r="E536" s="0" t="s">
        <v>918</v>
      </c>
    </row>
    <row r="537" customFormat="false" ht="12.75" hidden="false" customHeight="false" outlineLevel="0" collapsed="false">
      <c r="A537" s="0" t="n">
        <v>1027</v>
      </c>
      <c r="B537" s="0" t="n">
        <v>8</v>
      </c>
      <c r="C537" s="0" t="n">
        <v>14</v>
      </c>
      <c r="D537" s="0" t="s">
        <v>398</v>
      </c>
      <c r="E537" s="0" t="s">
        <v>919</v>
      </c>
    </row>
    <row r="538" customFormat="false" ht="12.75" hidden="false" customHeight="false" outlineLevel="0" collapsed="false">
      <c r="A538" s="0" t="n">
        <v>1027</v>
      </c>
      <c r="B538" s="0" t="n">
        <v>8</v>
      </c>
      <c r="C538" s="0" t="n">
        <v>15</v>
      </c>
      <c r="D538" s="0" t="s">
        <v>337</v>
      </c>
      <c r="E538" s="0" t="s">
        <v>920</v>
      </c>
    </row>
    <row r="539" customFormat="false" ht="12.75" hidden="false" customHeight="false" outlineLevel="0" collapsed="false">
      <c r="A539" s="0" t="n">
        <v>1027</v>
      </c>
      <c r="B539" s="0" t="n">
        <v>8</v>
      </c>
      <c r="C539" s="0" t="n">
        <v>898</v>
      </c>
      <c r="D539" s="0" t="s">
        <v>341</v>
      </c>
      <c r="E539" s="0" t="s">
        <v>921</v>
      </c>
    </row>
    <row r="540" customFormat="false" ht="12.75" hidden="false" customHeight="false" outlineLevel="0" collapsed="false">
      <c r="A540" s="0" t="n">
        <v>1027</v>
      </c>
      <c r="B540" s="0" t="n">
        <v>8</v>
      </c>
      <c r="C540" s="0" t="n">
        <v>899</v>
      </c>
      <c r="D540" s="0" t="s">
        <v>343</v>
      </c>
      <c r="E540" s="0" t="s">
        <v>922</v>
      </c>
    </row>
    <row r="541" customFormat="false" ht="12.75" hidden="false" customHeight="false" outlineLevel="0" collapsed="false">
      <c r="A541" s="0" t="n">
        <v>1027</v>
      </c>
      <c r="B541" s="0" t="n">
        <v>8</v>
      </c>
      <c r="C541" s="0" t="n">
        <v>900</v>
      </c>
      <c r="D541" s="0" t="s">
        <v>345</v>
      </c>
      <c r="E541" s="0" t="s">
        <v>923</v>
      </c>
    </row>
    <row r="542" customFormat="false" ht="12.75" hidden="false" customHeight="false" outlineLevel="0" collapsed="false">
      <c r="A542" s="0" t="n">
        <v>1027</v>
      </c>
      <c r="B542" s="0" t="n">
        <v>8</v>
      </c>
      <c r="C542" s="0" t="n">
        <v>901</v>
      </c>
      <c r="D542" s="0" t="s">
        <v>347</v>
      </c>
      <c r="E542" s="0" t="s">
        <v>924</v>
      </c>
    </row>
    <row r="543" customFormat="false" ht="12.75" hidden="false" customHeight="false" outlineLevel="0" collapsed="false">
      <c r="A543" s="0" t="n">
        <v>1027</v>
      </c>
      <c r="B543" s="0" t="n">
        <v>8</v>
      </c>
      <c r="C543" s="0" t="n">
        <v>902</v>
      </c>
      <c r="D543" s="0" t="s">
        <v>349</v>
      </c>
      <c r="E543" s="0" t="s">
        <v>925</v>
      </c>
    </row>
    <row r="544" customFormat="false" ht="12.75" hidden="false" customHeight="false" outlineLevel="0" collapsed="false">
      <c r="A544" s="0" t="n">
        <v>1028</v>
      </c>
      <c r="B544" s="0" t="n">
        <v>7</v>
      </c>
      <c r="C544" s="0" t="n">
        <v>1</v>
      </c>
      <c r="D544" s="0" t="s">
        <v>309</v>
      </c>
      <c r="E544" s="0" t="s">
        <v>926</v>
      </c>
    </row>
    <row r="545" customFormat="false" ht="12.75" hidden="false" customHeight="false" outlineLevel="0" collapsed="false">
      <c r="A545" s="0" t="n">
        <v>1028</v>
      </c>
      <c r="B545" s="0" t="n">
        <v>7</v>
      </c>
      <c r="C545" s="0" t="n">
        <v>2</v>
      </c>
      <c r="D545" s="0" t="s">
        <v>381</v>
      </c>
      <c r="E545" s="0" t="s">
        <v>927</v>
      </c>
    </row>
    <row r="546" customFormat="false" ht="12.75" hidden="false" customHeight="false" outlineLevel="0" collapsed="false">
      <c r="A546" s="0" t="n">
        <v>1028</v>
      </c>
      <c r="B546" s="0" t="n">
        <v>7</v>
      </c>
      <c r="C546" s="0" t="n">
        <v>3</v>
      </c>
      <c r="D546" s="0" t="s">
        <v>313</v>
      </c>
      <c r="E546" s="0" t="s">
        <v>928</v>
      </c>
    </row>
    <row r="547" customFormat="false" ht="12.75" hidden="false" customHeight="false" outlineLevel="0" collapsed="false">
      <c r="A547" s="0" t="n">
        <v>1028</v>
      </c>
      <c r="B547" s="0" t="n">
        <v>7</v>
      </c>
      <c r="C547" s="0" t="n">
        <v>4</v>
      </c>
      <c r="D547" s="0" t="s">
        <v>315</v>
      </c>
      <c r="E547" s="0" t="s">
        <v>929</v>
      </c>
    </row>
    <row r="548" customFormat="false" ht="12.75" hidden="false" customHeight="false" outlineLevel="0" collapsed="false">
      <c r="A548" s="0" t="n">
        <v>1028</v>
      </c>
      <c r="B548" s="0" t="n">
        <v>7</v>
      </c>
      <c r="C548" s="0" t="n">
        <v>5</v>
      </c>
      <c r="D548" s="0" t="s">
        <v>317</v>
      </c>
      <c r="E548" s="0" t="s">
        <v>930</v>
      </c>
    </row>
    <row r="549" customFormat="false" ht="12.75" hidden="false" customHeight="false" outlineLevel="0" collapsed="false">
      <c r="A549" s="0" t="n">
        <v>1028</v>
      </c>
      <c r="B549" s="0" t="n">
        <v>7</v>
      </c>
      <c r="C549" s="0" t="n">
        <v>6</v>
      </c>
      <c r="D549" s="0" t="s">
        <v>319</v>
      </c>
      <c r="E549" s="0" t="s">
        <v>931</v>
      </c>
    </row>
    <row r="550" customFormat="false" ht="12.75" hidden="false" customHeight="false" outlineLevel="0" collapsed="false">
      <c r="A550" s="0" t="n">
        <v>1028</v>
      </c>
      <c r="B550" s="0" t="n">
        <v>7</v>
      </c>
      <c r="C550" s="0" t="n">
        <v>7</v>
      </c>
      <c r="D550" s="0" t="s">
        <v>321</v>
      </c>
      <c r="E550" s="0" t="s">
        <v>932</v>
      </c>
    </row>
    <row r="551" customFormat="false" ht="12.75" hidden="false" customHeight="false" outlineLevel="0" collapsed="false">
      <c r="A551" s="0" t="n">
        <v>1028</v>
      </c>
      <c r="B551" s="0" t="n">
        <v>7</v>
      </c>
      <c r="C551" s="0" t="n">
        <v>8</v>
      </c>
      <c r="D551" s="0" t="s">
        <v>388</v>
      </c>
      <c r="E551" s="0" t="s">
        <v>933</v>
      </c>
    </row>
    <row r="552" customFormat="false" ht="12.75" hidden="false" customHeight="false" outlineLevel="0" collapsed="false">
      <c r="A552" s="0" t="n">
        <v>1028</v>
      </c>
      <c r="B552" s="0" t="n">
        <v>7</v>
      </c>
      <c r="C552" s="0" t="n">
        <v>9</v>
      </c>
      <c r="D552" s="0" t="s">
        <v>325</v>
      </c>
      <c r="E552" s="0" t="s">
        <v>934</v>
      </c>
    </row>
    <row r="553" customFormat="false" ht="12.75" hidden="false" customHeight="false" outlineLevel="0" collapsed="false">
      <c r="A553" s="0" t="n">
        <v>1028</v>
      </c>
      <c r="B553" s="0" t="n">
        <v>7</v>
      </c>
      <c r="C553" s="0" t="n">
        <v>10</v>
      </c>
      <c r="D553" s="0" t="s">
        <v>327</v>
      </c>
      <c r="E553" s="0" t="s">
        <v>935</v>
      </c>
    </row>
    <row r="554" customFormat="false" ht="12.75" hidden="false" customHeight="false" outlineLevel="0" collapsed="false">
      <c r="A554" s="0" t="n">
        <v>1028</v>
      </c>
      <c r="B554" s="0" t="n">
        <v>7</v>
      </c>
      <c r="C554" s="0" t="n">
        <v>11</v>
      </c>
      <c r="D554" s="0" t="s">
        <v>936</v>
      </c>
      <c r="E554" s="0" t="s">
        <v>937</v>
      </c>
    </row>
    <row r="555" customFormat="false" ht="12.75" hidden="false" customHeight="false" outlineLevel="0" collapsed="false">
      <c r="A555" s="0" t="n">
        <v>1028</v>
      </c>
      <c r="B555" s="0" t="n">
        <v>7</v>
      </c>
      <c r="C555" s="0" t="n">
        <v>12</v>
      </c>
      <c r="D555" s="0" t="s">
        <v>938</v>
      </c>
      <c r="E555" s="0" t="s">
        <v>939</v>
      </c>
    </row>
    <row r="556" customFormat="false" ht="12.75" hidden="false" customHeight="false" outlineLevel="0" collapsed="false">
      <c r="A556" s="0" t="n">
        <v>1028</v>
      </c>
      <c r="B556" s="0" t="n">
        <v>7</v>
      </c>
      <c r="C556" s="0" t="n">
        <v>13</v>
      </c>
      <c r="D556" s="0" t="s">
        <v>370</v>
      </c>
      <c r="E556" s="0" t="s">
        <v>940</v>
      </c>
    </row>
    <row r="557" customFormat="false" ht="12.75" hidden="false" customHeight="false" outlineLevel="0" collapsed="false">
      <c r="A557" s="0" t="n">
        <v>1028</v>
      </c>
      <c r="B557" s="0" t="n">
        <v>7</v>
      </c>
      <c r="C557" s="0" t="n">
        <v>14</v>
      </c>
      <c r="D557" s="0" t="s">
        <v>398</v>
      </c>
      <c r="E557" s="0" t="s">
        <v>941</v>
      </c>
    </row>
    <row r="558" customFormat="false" ht="12.75" hidden="false" customHeight="false" outlineLevel="0" collapsed="false">
      <c r="A558" s="0" t="n">
        <v>1028</v>
      </c>
      <c r="B558" s="0" t="n">
        <v>7</v>
      </c>
      <c r="C558" s="0" t="n">
        <v>15</v>
      </c>
      <c r="D558" s="0" t="s">
        <v>337</v>
      </c>
      <c r="E558" s="0" t="s">
        <v>942</v>
      </c>
    </row>
    <row r="559" customFormat="false" ht="12.75" hidden="false" customHeight="false" outlineLevel="0" collapsed="false">
      <c r="A559" s="0" t="n">
        <v>1028</v>
      </c>
      <c r="B559" s="0" t="n">
        <v>7</v>
      </c>
      <c r="C559" s="0" t="n">
        <v>898</v>
      </c>
      <c r="D559" s="0" t="s">
        <v>341</v>
      </c>
      <c r="E559" s="0" t="s">
        <v>943</v>
      </c>
    </row>
    <row r="560" customFormat="false" ht="12.75" hidden="false" customHeight="false" outlineLevel="0" collapsed="false">
      <c r="A560" s="0" t="n">
        <v>1028</v>
      </c>
      <c r="B560" s="0" t="n">
        <v>7</v>
      </c>
      <c r="C560" s="0" t="n">
        <v>899</v>
      </c>
      <c r="D560" s="0" t="s">
        <v>343</v>
      </c>
      <c r="E560" s="0" t="s">
        <v>944</v>
      </c>
    </row>
    <row r="561" customFormat="false" ht="12.75" hidden="false" customHeight="false" outlineLevel="0" collapsed="false">
      <c r="A561" s="0" t="n">
        <v>1028</v>
      </c>
      <c r="B561" s="0" t="n">
        <v>7</v>
      </c>
      <c r="C561" s="0" t="n">
        <v>900</v>
      </c>
      <c r="D561" s="0" t="s">
        <v>345</v>
      </c>
      <c r="E561" s="0" t="s">
        <v>945</v>
      </c>
    </row>
    <row r="562" customFormat="false" ht="12.75" hidden="false" customHeight="false" outlineLevel="0" collapsed="false">
      <c r="A562" s="0" t="n">
        <v>1028</v>
      </c>
      <c r="B562" s="0" t="n">
        <v>7</v>
      </c>
      <c r="C562" s="0" t="n">
        <v>901</v>
      </c>
      <c r="D562" s="0" t="s">
        <v>347</v>
      </c>
      <c r="E562" s="0" t="s">
        <v>946</v>
      </c>
    </row>
    <row r="563" customFormat="false" ht="12.75" hidden="false" customHeight="false" outlineLevel="0" collapsed="false">
      <c r="A563" s="0" t="n">
        <v>1028</v>
      </c>
      <c r="B563" s="0" t="n">
        <v>7</v>
      </c>
      <c r="C563" s="0" t="n">
        <v>902</v>
      </c>
      <c r="D563" s="0" t="s">
        <v>349</v>
      </c>
      <c r="E563" s="0" t="s">
        <v>947</v>
      </c>
    </row>
    <row r="564" customFormat="false" ht="12.75" hidden="false" customHeight="false" outlineLevel="0" collapsed="false">
      <c r="A564" s="0" t="n">
        <v>1032</v>
      </c>
      <c r="B564" s="0" t="n">
        <v>7</v>
      </c>
      <c r="C564" s="0" t="n">
        <v>1</v>
      </c>
      <c r="D564" s="0" t="s">
        <v>309</v>
      </c>
      <c r="E564" s="0" t="s">
        <v>948</v>
      </c>
    </row>
    <row r="565" customFormat="false" ht="12.75" hidden="false" customHeight="false" outlineLevel="0" collapsed="false">
      <c r="A565" s="0" t="n">
        <v>1032</v>
      </c>
      <c r="B565" s="0" t="n">
        <v>7</v>
      </c>
      <c r="C565" s="0" t="n">
        <v>2</v>
      </c>
      <c r="D565" s="0" t="s">
        <v>381</v>
      </c>
      <c r="E565" s="0" t="s">
        <v>949</v>
      </c>
    </row>
    <row r="566" customFormat="false" ht="12.75" hidden="false" customHeight="false" outlineLevel="0" collapsed="false">
      <c r="A566" s="0" t="n">
        <v>1032</v>
      </c>
      <c r="B566" s="0" t="n">
        <v>7</v>
      </c>
      <c r="C566" s="0" t="n">
        <v>3</v>
      </c>
      <c r="D566" s="0" t="s">
        <v>313</v>
      </c>
      <c r="E566" s="0" t="s">
        <v>950</v>
      </c>
    </row>
    <row r="567" customFormat="false" ht="12.75" hidden="false" customHeight="false" outlineLevel="0" collapsed="false">
      <c r="A567" s="0" t="n">
        <v>1032</v>
      </c>
      <c r="B567" s="0" t="n">
        <v>7</v>
      </c>
      <c r="C567" s="0" t="n">
        <v>4</v>
      </c>
      <c r="D567" s="0" t="s">
        <v>315</v>
      </c>
      <c r="E567" s="0" t="s">
        <v>951</v>
      </c>
    </row>
    <row r="568" customFormat="false" ht="12.75" hidden="false" customHeight="false" outlineLevel="0" collapsed="false">
      <c r="A568" s="0" t="n">
        <v>1032</v>
      </c>
      <c r="B568" s="0" t="n">
        <v>7</v>
      </c>
      <c r="C568" s="0" t="n">
        <v>5</v>
      </c>
      <c r="D568" s="0" t="s">
        <v>317</v>
      </c>
      <c r="E568" s="0" t="s">
        <v>952</v>
      </c>
    </row>
    <row r="569" customFormat="false" ht="12.75" hidden="false" customHeight="false" outlineLevel="0" collapsed="false">
      <c r="A569" s="0" t="n">
        <v>1032</v>
      </c>
      <c r="B569" s="0" t="n">
        <v>7</v>
      </c>
      <c r="C569" s="0" t="n">
        <v>6</v>
      </c>
      <c r="D569" s="0" t="s">
        <v>319</v>
      </c>
      <c r="E569" s="0" t="s">
        <v>953</v>
      </c>
    </row>
    <row r="570" customFormat="false" ht="12.75" hidden="false" customHeight="false" outlineLevel="0" collapsed="false">
      <c r="A570" s="0" t="n">
        <v>1032</v>
      </c>
      <c r="B570" s="0" t="n">
        <v>7</v>
      </c>
      <c r="C570" s="0" t="n">
        <v>7</v>
      </c>
      <c r="D570" s="0" t="s">
        <v>321</v>
      </c>
      <c r="E570" s="0" t="s">
        <v>954</v>
      </c>
    </row>
    <row r="571" customFormat="false" ht="12.75" hidden="false" customHeight="false" outlineLevel="0" collapsed="false">
      <c r="A571" s="0" t="n">
        <v>1032</v>
      </c>
      <c r="B571" s="0" t="n">
        <v>7</v>
      </c>
      <c r="C571" s="0" t="n">
        <v>8</v>
      </c>
      <c r="D571" s="0" t="s">
        <v>388</v>
      </c>
      <c r="E571" s="0" t="s">
        <v>955</v>
      </c>
    </row>
    <row r="572" customFormat="false" ht="12.75" hidden="false" customHeight="false" outlineLevel="0" collapsed="false">
      <c r="A572" s="0" t="n">
        <v>1032</v>
      </c>
      <c r="B572" s="0" t="n">
        <v>7</v>
      </c>
      <c r="C572" s="0" t="n">
        <v>9</v>
      </c>
      <c r="D572" s="0" t="s">
        <v>325</v>
      </c>
      <c r="E572" s="0" t="s">
        <v>956</v>
      </c>
    </row>
    <row r="573" customFormat="false" ht="12.75" hidden="false" customHeight="false" outlineLevel="0" collapsed="false">
      <c r="A573" s="0" t="n">
        <v>1032</v>
      </c>
      <c r="B573" s="0" t="n">
        <v>7</v>
      </c>
      <c r="C573" s="0" t="n">
        <v>10</v>
      </c>
      <c r="D573" s="0" t="s">
        <v>957</v>
      </c>
      <c r="E573" s="0" t="s">
        <v>958</v>
      </c>
    </row>
    <row r="574" customFormat="false" ht="12.75" hidden="false" customHeight="false" outlineLevel="0" collapsed="false">
      <c r="A574" s="0" t="n">
        <v>1032</v>
      </c>
      <c r="B574" s="0" t="n">
        <v>7</v>
      </c>
      <c r="C574" s="0" t="n">
        <v>11</v>
      </c>
      <c r="D574" s="0" t="s">
        <v>329</v>
      </c>
      <c r="E574" s="0" t="s">
        <v>959</v>
      </c>
    </row>
    <row r="575" customFormat="false" ht="12.75" hidden="false" customHeight="false" outlineLevel="0" collapsed="false">
      <c r="A575" s="0" t="n">
        <v>1032</v>
      </c>
      <c r="B575" s="0" t="n">
        <v>7</v>
      </c>
      <c r="C575" s="0" t="n">
        <v>12</v>
      </c>
      <c r="D575" s="0" t="s">
        <v>331</v>
      </c>
      <c r="E575" s="0" t="s">
        <v>960</v>
      </c>
    </row>
    <row r="576" customFormat="false" ht="12.75" hidden="false" customHeight="false" outlineLevel="0" collapsed="false">
      <c r="A576" s="0" t="n">
        <v>1032</v>
      </c>
      <c r="B576" s="0" t="n">
        <v>7</v>
      </c>
      <c r="C576" s="0" t="n">
        <v>13</v>
      </c>
      <c r="D576" s="0" t="s">
        <v>370</v>
      </c>
      <c r="E576" s="0" t="s">
        <v>961</v>
      </c>
    </row>
    <row r="577" customFormat="false" ht="12.75" hidden="false" customHeight="false" outlineLevel="0" collapsed="false">
      <c r="A577" s="0" t="n">
        <v>1032</v>
      </c>
      <c r="B577" s="0" t="n">
        <v>7</v>
      </c>
      <c r="C577" s="0" t="n">
        <v>14</v>
      </c>
      <c r="D577" s="0" t="s">
        <v>398</v>
      </c>
      <c r="E577" s="0" t="s">
        <v>962</v>
      </c>
    </row>
    <row r="578" customFormat="false" ht="12.75" hidden="false" customHeight="false" outlineLevel="0" collapsed="false">
      <c r="A578" s="0" t="n">
        <v>1032</v>
      </c>
      <c r="B578" s="0" t="n">
        <v>7</v>
      </c>
      <c r="C578" s="0" t="n">
        <v>15</v>
      </c>
      <c r="D578" s="0" t="s">
        <v>337</v>
      </c>
      <c r="E578" s="0" t="s">
        <v>963</v>
      </c>
    </row>
    <row r="579" customFormat="false" ht="12.75" hidden="false" customHeight="false" outlineLevel="0" collapsed="false">
      <c r="A579" s="0" t="n">
        <v>1032</v>
      </c>
      <c r="B579" s="0" t="n">
        <v>7</v>
      </c>
      <c r="C579" s="0" t="n">
        <v>898</v>
      </c>
      <c r="D579" s="0" t="s">
        <v>341</v>
      </c>
      <c r="E579" s="0" t="s">
        <v>964</v>
      </c>
    </row>
    <row r="580" customFormat="false" ht="12.75" hidden="false" customHeight="false" outlineLevel="0" collapsed="false">
      <c r="A580" s="0" t="n">
        <v>1032</v>
      </c>
      <c r="B580" s="0" t="n">
        <v>7</v>
      </c>
      <c r="C580" s="0" t="n">
        <v>899</v>
      </c>
      <c r="D580" s="0" t="s">
        <v>343</v>
      </c>
      <c r="E580" s="0" t="s">
        <v>965</v>
      </c>
    </row>
    <row r="581" customFormat="false" ht="12.75" hidden="false" customHeight="false" outlineLevel="0" collapsed="false">
      <c r="A581" s="0" t="n">
        <v>1032</v>
      </c>
      <c r="B581" s="0" t="n">
        <v>7</v>
      </c>
      <c r="C581" s="0" t="n">
        <v>900</v>
      </c>
      <c r="D581" s="0" t="s">
        <v>345</v>
      </c>
      <c r="E581" s="0" t="s">
        <v>966</v>
      </c>
    </row>
    <row r="582" customFormat="false" ht="12.75" hidden="false" customHeight="false" outlineLevel="0" collapsed="false">
      <c r="A582" s="0" t="n">
        <v>1032</v>
      </c>
      <c r="B582" s="0" t="n">
        <v>7</v>
      </c>
      <c r="C582" s="0" t="n">
        <v>901</v>
      </c>
      <c r="D582" s="0" t="s">
        <v>347</v>
      </c>
      <c r="E582" s="0" t="s">
        <v>967</v>
      </c>
    </row>
    <row r="583" customFormat="false" ht="12.75" hidden="false" customHeight="false" outlineLevel="0" collapsed="false">
      <c r="A583" s="0" t="n">
        <v>1032</v>
      </c>
      <c r="B583" s="0" t="n">
        <v>7</v>
      </c>
      <c r="C583" s="0" t="n">
        <v>902</v>
      </c>
      <c r="D583" s="0" t="s">
        <v>349</v>
      </c>
      <c r="E583" s="0" t="s">
        <v>968</v>
      </c>
    </row>
    <row r="584" customFormat="false" ht="12.75" hidden="false" customHeight="false" outlineLevel="0" collapsed="false">
      <c r="A584" s="0" t="n">
        <v>1034</v>
      </c>
      <c r="B584" s="0" t="n">
        <v>6</v>
      </c>
      <c r="C584" s="0" t="n">
        <v>1</v>
      </c>
      <c r="D584" s="0" t="s">
        <v>309</v>
      </c>
      <c r="E584" s="0" t="s">
        <v>969</v>
      </c>
    </row>
    <row r="585" customFormat="false" ht="12.75" hidden="false" customHeight="false" outlineLevel="0" collapsed="false">
      <c r="A585" s="0" t="n">
        <v>1034</v>
      </c>
      <c r="B585" s="0" t="n">
        <v>6</v>
      </c>
      <c r="C585" s="0" t="n">
        <v>2</v>
      </c>
      <c r="D585" s="0" t="s">
        <v>381</v>
      </c>
      <c r="E585" s="0" t="s">
        <v>970</v>
      </c>
    </row>
    <row r="586" customFormat="false" ht="12.75" hidden="false" customHeight="false" outlineLevel="0" collapsed="false">
      <c r="A586" s="0" t="n">
        <v>1034</v>
      </c>
      <c r="B586" s="0" t="n">
        <v>6</v>
      </c>
      <c r="C586" s="0" t="n">
        <v>3</v>
      </c>
      <c r="D586" s="0" t="s">
        <v>313</v>
      </c>
      <c r="E586" s="0" t="s">
        <v>971</v>
      </c>
    </row>
    <row r="587" customFormat="false" ht="12.75" hidden="false" customHeight="false" outlineLevel="0" collapsed="false">
      <c r="A587" s="0" t="n">
        <v>1034</v>
      </c>
      <c r="B587" s="0" t="n">
        <v>6</v>
      </c>
      <c r="C587" s="0" t="n">
        <v>4</v>
      </c>
      <c r="D587" s="0" t="s">
        <v>355</v>
      </c>
      <c r="E587" s="0" t="s">
        <v>972</v>
      </c>
    </row>
    <row r="588" customFormat="false" ht="12.75" hidden="false" customHeight="false" outlineLevel="0" collapsed="false">
      <c r="A588" s="0" t="n">
        <v>1034</v>
      </c>
      <c r="B588" s="0" t="n">
        <v>6</v>
      </c>
      <c r="C588" s="0" t="n">
        <v>5</v>
      </c>
      <c r="D588" s="0" t="s">
        <v>317</v>
      </c>
      <c r="E588" s="0" t="s">
        <v>973</v>
      </c>
    </row>
    <row r="589" customFormat="false" ht="12.75" hidden="false" customHeight="false" outlineLevel="0" collapsed="false">
      <c r="A589" s="0" t="n">
        <v>1034</v>
      </c>
      <c r="B589" s="0" t="n">
        <v>6</v>
      </c>
      <c r="C589" s="0" t="n">
        <v>6</v>
      </c>
      <c r="D589" s="0" t="s">
        <v>319</v>
      </c>
      <c r="E589" s="0" t="s">
        <v>974</v>
      </c>
    </row>
    <row r="590" customFormat="false" ht="12.75" hidden="false" customHeight="false" outlineLevel="0" collapsed="false">
      <c r="A590" s="0" t="n">
        <v>1034</v>
      </c>
      <c r="B590" s="0" t="n">
        <v>6</v>
      </c>
      <c r="C590" s="0" t="n">
        <v>7</v>
      </c>
      <c r="D590" s="0" t="s">
        <v>412</v>
      </c>
      <c r="E590" s="0" t="s">
        <v>975</v>
      </c>
    </row>
    <row r="591" customFormat="false" ht="12.75" hidden="false" customHeight="false" outlineLevel="0" collapsed="false">
      <c r="A591" s="0" t="n">
        <v>1034</v>
      </c>
      <c r="B591" s="0" t="n">
        <v>6</v>
      </c>
      <c r="C591" s="0" t="n">
        <v>8</v>
      </c>
      <c r="D591" s="0" t="s">
        <v>414</v>
      </c>
      <c r="E591" s="0" t="s">
        <v>976</v>
      </c>
    </row>
    <row r="592" customFormat="false" ht="12.75" hidden="false" customHeight="false" outlineLevel="0" collapsed="false">
      <c r="A592" s="0" t="n">
        <v>1034</v>
      </c>
      <c r="B592" s="0" t="n">
        <v>6</v>
      </c>
      <c r="C592" s="0" t="n">
        <v>9</v>
      </c>
      <c r="D592" s="0" t="s">
        <v>325</v>
      </c>
      <c r="E592" s="0" t="s">
        <v>977</v>
      </c>
    </row>
    <row r="593" customFormat="false" ht="12.75" hidden="false" customHeight="false" outlineLevel="0" collapsed="false">
      <c r="A593" s="0" t="n">
        <v>1034</v>
      </c>
      <c r="B593" s="0" t="n">
        <v>6</v>
      </c>
      <c r="C593" s="0" t="n">
        <v>10</v>
      </c>
      <c r="D593" s="0" t="s">
        <v>327</v>
      </c>
      <c r="E593" s="0" t="s">
        <v>978</v>
      </c>
    </row>
    <row r="594" customFormat="false" ht="12.75" hidden="false" customHeight="false" outlineLevel="0" collapsed="false">
      <c r="A594" s="0" t="n">
        <v>1034</v>
      </c>
      <c r="B594" s="0" t="n">
        <v>6</v>
      </c>
      <c r="C594" s="0" t="n">
        <v>11</v>
      </c>
      <c r="D594" s="0" t="s">
        <v>329</v>
      </c>
      <c r="E594" s="0" t="s">
        <v>979</v>
      </c>
    </row>
    <row r="595" customFormat="false" ht="12.75" hidden="false" customHeight="false" outlineLevel="0" collapsed="false">
      <c r="A595" s="0" t="n">
        <v>1034</v>
      </c>
      <c r="B595" s="0" t="n">
        <v>6</v>
      </c>
      <c r="C595" s="0" t="n">
        <v>12</v>
      </c>
      <c r="D595" s="0" t="s">
        <v>331</v>
      </c>
      <c r="E595" s="0" t="s">
        <v>980</v>
      </c>
    </row>
    <row r="596" customFormat="false" ht="12.75" hidden="false" customHeight="false" outlineLevel="0" collapsed="false">
      <c r="A596" s="0" t="n">
        <v>1034</v>
      </c>
      <c r="B596" s="0" t="n">
        <v>6</v>
      </c>
      <c r="C596" s="0" t="n">
        <v>13</v>
      </c>
      <c r="D596" s="0" t="s">
        <v>370</v>
      </c>
      <c r="E596" s="0" t="s">
        <v>981</v>
      </c>
    </row>
    <row r="597" customFormat="false" ht="12.75" hidden="false" customHeight="false" outlineLevel="0" collapsed="false">
      <c r="A597" s="0" t="n">
        <v>1034</v>
      </c>
      <c r="B597" s="0" t="n">
        <v>6</v>
      </c>
      <c r="C597" s="0" t="n">
        <v>14</v>
      </c>
      <c r="D597" s="0" t="s">
        <v>398</v>
      </c>
      <c r="E597" s="0" t="s">
        <v>982</v>
      </c>
    </row>
    <row r="598" customFormat="false" ht="12.75" hidden="false" customHeight="false" outlineLevel="0" collapsed="false">
      <c r="A598" s="0" t="n">
        <v>1034</v>
      </c>
      <c r="B598" s="0" t="n">
        <v>6</v>
      </c>
      <c r="C598" s="0" t="n">
        <v>15</v>
      </c>
      <c r="D598" s="0" t="s">
        <v>337</v>
      </c>
      <c r="E598" s="0" t="s">
        <v>983</v>
      </c>
    </row>
    <row r="599" customFormat="false" ht="12.75" hidden="false" customHeight="false" outlineLevel="0" collapsed="false">
      <c r="A599" s="0" t="n">
        <v>1034</v>
      </c>
      <c r="B599" s="0" t="n">
        <v>6</v>
      </c>
      <c r="C599" s="0" t="n">
        <v>898</v>
      </c>
      <c r="D599" s="0" t="s">
        <v>341</v>
      </c>
      <c r="E599" s="0" t="s">
        <v>984</v>
      </c>
    </row>
    <row r="600" customFormat="false" ht="12.75" hidden="false" customHeight="false" outlineLevel="0" collapsed="false">
      <c r="A600" s="0" t="n">
        <v>1034</v>
      </c>
      <c r="B600" s="0" t="n">
        <v>6</v>
      </c>
      <c r="C600" s="0" t="n">
        <v>899</v>
      </c>
      <c r="D600" s="0" t="s">
        <v>343</v>
      </c>
      <c r="E600" s="0" t="s">
        <v>985</v>
      </c>
    </row>
    <row r="601" customFormat="false" ht="12.75" hidden="false" customHeight="false" outlineLevel="0" collapsed="false">
      <c r="A601" s="0" t="n">
        <v>1034</v>
      </c>
      <c r="B601" s="0" t="n">
        <v>6</v>
      </c>
      <c r="C601" s="0" t="n">
        <v>900</v>
      </c>
      <c r="D601" s="0" t="s">
        <v>345</v>
      </c>
      <c r="E601" s="0" t="s">
        <v>986</v>
      </c>
    </row>
    <row r="602" customFormat="false" ht="12.75" hidden="false" customHeight="false" outlineLevel="0" collapsed="false">
      <c r="A602" s="0" t="n">
        <v>1034</v>
      </c>
      <c r="B602" s="0" t="n">
        <v>6</v>
      </c>
      <c r="C602" s="0" t="n">
        <v>901</v>
      </c>
      <c r="D602" s="0" t="s">
        <v>347</v>
      </c>
      <c r="E602" s="0" t="s">
        <v>987</v>
      </c>
    </row>
    <row r="603" customFormat="false" ht="12.75" hidden="false" customHeight="false" outlineLevel="0" collapsed="false">
      <c r="A603" s="0" t="n">
        <v>1034</v>
      </c>
      <c r="B603" s="0" t="n">
        <v>6</v>
      </c>
      <c r="C603" s="0" t="n">
        <v>902</v>
      </c>
      <c r="D603" s="0" t="s">
        <v>349</v>
      </c>
      <c r="E603" s="0" t="s">
        <v>988</v>
      </c>
    </row>
    <row r="604" customFormat="false" ht="12.75" hidden="false" customHeight="false" outlineLevel="0" collapsed="false">
      <c r="A604" s="0" t="n">
        <v>1035</v>
      </c>
      <c r="B604" s="0" t="n">
        <v>6</v>
      </c>
      <c r="C604" s="0" t="n">
        <v>1</v>
      </c>
      <c r="D604" s="0" t="s">
        <v>309</v>
      </c>
      <c r="E604" s="0" t="s">
        <v>989</v>
      </c>
    </row>
    <row r="605" customFormat="false" ht="12.75" hidden="false" customHeight="false" outlineLevel="0" collapsed="false">
      <c r="A605" s="0" t="n">
        <v>1035</v>
      </c>
      <c r="B605" s="0" t="n">
        <v>6</v>
      </c>
      <c r="C605" s="0" t="n">
        <v>2</v>
      </c>
      <c r="D605" s="0" t="s">
        <v>381</v>
      </c>
      <c r="E605" s="0" t="s">
        <v>990</v>
      </c>
    </row>
    <row r="606" customFormat="false" ht="12.75" hidden="false" customHeight="false" outlineLevel="0" collapsed="false">
      <c r="A606" s="0" t="n">
        <v>1035</v>
      </c>
      <c r="B606" s="0" t="n">
        <v>6</v>
      </c>
      <c r="C606" s="0" t="n">
        <v>3</v>
      </c>
      <c r="D606" s="0" t="s">
        <v>313</v>
      </c>
      <c r="E606" s="0" t="s">
        <v>991</v>
      </c>
    </row>
    <row r="607" customFormat="false" ht="12.75" hidden="false" customHeight="false" outlineLevel="0" collapsed="false">
      <c r="A607" s="0" t="n">
        <v>1035</v>
      </c>
      <c r="B607" s="0" t="n">
        <v>6</v>
      </c>
      <c r="C607" s="0" t="n">
        <v>4</v>
      </c>
      <c r="D607" s="0" t="s">
        <v>355</v>
      </c>
      <c r="E607" s="0" t="s">
        <v>992</v>
      </c>
    </row>
    <row r="608" customFormat="false" ht="12.75" hidden="false" customHeight="false" outlineLevel="0" collapsed="false">
      <c r="A608" s="0" t="n">
        <v>1035</v>
      </c>
      <c r="B608" s="0" t="n">
        <v>6</v>
      </c>
      <c r="C608" s="0" t="n">
        <v>5</v>
      </c>
      <c r="D608" s="0" t="s">
        <v>317</v>
      </c>
      <c r="E608" s="0" t="s">
        <v>993</v>
      </c>
    </row>
    <row r="609" customFormat="false" ht="12.75" hidden="false" customHeight="false" outlineLevel="0" collapsed="false">
      <c r="A609" s="0" t="n">
        <v>1035</v>
      </c>
      <c r="B609" s="0" t="n">
        <v>6</v>
      </c>
      <c r="C609" s="0" t="n">
        <v>6</v>
      </c>
      <c r="D609" s="0" t="s">
        <v>319</v>
      </c>
      <c r="E609" s="0" t="s">
        <v>994</v>
      </c>
    </row>
    <row r="610" customFormat="false" ht="12.75" hidden="false" customHeight="false" outlineLevel="0" collapsed="false">
      <c r="A610" s="0" t="n">
        <v>1035</v>
      </c>
      <c r="B610" s="0" t="n">
        <v>6</v>
      </c>
      <c r="C610" s="0" t="n">
        <v>7</v>
      </c>
      <c r="D610" s="0" t="s">
        <v>412</v>
      </c>
      <c r="E610" s="0" t="s">
        <v>995</v>
      </c>
    </row>
    <row r="611" customFormat="false" ht="12.75" hidden="false" customHeight="false" outlineLevel="0" collapsed="false">
      <c r="A611" s="0" t="n">
        <v>1035</v>
      </c>
      <c r="B611" s="0" t="n">
        <v>6</v>
      </c>
      <c r="C611" s="0" t="n">
        <v>8</v>
      </c>
      <c r="D611" s="0" t="s">
        <v>414</v>
      </c>
      <c r="E611" s="0" t="s">
        <v>996</v>
      </c>
    </row>
    <row r="612" customFormat="false" ht="12.75" hidden="false" customHeight="false" outlineLevel="0" collapsed="false">
      <c r="A612" s="0" t="n">
        <v>1035</v>
      </c>
      <c r="B612" s="0" t="n">
        <v>6</v>
      </c>
      <c r="C612" s="0" t="n">
        <v>9</v>
      </c>
      <c r="D612" s="0" t="s">
        <v>325</v>
      </c>
      <c r="E612" s="0" t="s">
        <v>997</v>
      </c>
    </row>
    <row r="613" customFormat="false" ht="12.75" hidden="false" customHeight="false" outlineLevel="0" collapsed="false">
      <c r="A613" s="0" t="n">
        <v>1035</v>
      </c>
      <c r="B613" s="0" t="n">
        <v>6</v>
      </c>
      <c r="C613" s="0" t="n">
        <v>10</v>
      </c>
      <c r="D613" s="0" t="s">
        <v>327</v>
      </c>
      <c r="E613" s="0" t="s">
        <v>998</v>
      </c>
    </row>
    <row r="614" customFormat="false" ht="12.75" hidden="false" customHeight="false" outlineLevel="0" collapsed="false">
      <c r="A614" s="0" t="n">
        <v>1035</v>
      </c>
      <c r="B614" s="0" t="n">
        <v>6</v>
      </c>
      <c r="C614" s="0" t="n">
        <v>11</v>
      </c>
      <c r="D614" s="0" t="s">
        <v>329</v>
      </c>
      <c r="E614" s="0" t="s">
        <v>999</v>
      </c>
    </row>
    <row r="615" customFormat="false" ht="12.75" hidden="false" customHeight="false" outlineLevel="0" collapsed="false">
      <c r="A615" s="0" t="n">
        <v>1035</v>
      </c>
      <c r="B615" s="0" t="n">
        <v>6</v>
      </c>
      <c r="C615" s="0" t="n">
        <v>12</v>
      </c>
      <c r="D615" s="0" t="s">
        <v>331</v>
      </c>
      <c r="E615" s="0" t="s">
        <v>1000</v>
      </c>
    </row>
    <row r="616" customFormat="false" ht="12.75" hidden="false" customHeight="false" outlineLevel="0" collapsed="false">
      <c r="A616" s="0" t="n">
        <v>1035</v>
      </c>
      <c r="B616" s="0" t="n">
        <v>6</v>
      </c>
      <c r="C616" s="0" t="n">
        <v>13</v>
      </c>
      <c r="D616" s="0" t="s">
        <v>370</v>
      </c>
      <c r="E616" s="0" t="s">
        <v>1001</v>
      </c>
    </row>
    <row r="617" customFormat="false" ht="12.75" hidden="false" customHeight="false" outlineLevel="0" collapsed="false">
      <c r="A617" s="0" t="n">
        <v>1035</v>
      </c>
      <c r="B617" s="0" t="n">
        <v>6</v>
      </c>
      <c r="C617" s="0" t="n">
        <v>14</v>
      </c>
      <c r="D617" s="0" t="s">
        <v>398</v>
      </c>
      <c r="E617" s="0" t="s">
        <v>1002</v>
      </c>
    </row>
    <row r="618" customFormat="false" ht="12.75" hidden="false" customHeight="false" outlineLevel="0" collapsed="false">
      <c r="A618" s="0" t="n">
        <v>1035</v>
      </c>
      <c r="B618" s="0" t="n">
        <v>6</v>
      </c>
      <c r="C618" s="0" t="n">
        <v>15</v>
      </c>
      <c r="D618" s="0" t="s">
        <v>337</v>
      </c>
      <c r="E618" s="0" t="s">
        <v>1003</v>
      </c>
    </row>
    <row r="619" customFormat="false" ht="12.75" hidden="false" customHeight="false" outlineLevel="0" collapsed="false">
      <c r="A619" s="0" t="n">
        <v>1035</v>
      </c>
      <c r="B619" s="0" t="n">
        <v>6</v>
      </c>
      <c r="C619" s="0" t="n">
        <v>898</v>
      </c>
      <c r="D619" s="0" t="s">
        <v>341</v>
      </c>
      <c r="E619" s="0" t="s">
        <v>1004</v>
      </c>
    </row>
    <row r="620" customFormat="false" ht="12.75" hidden="false" customHeight="false" outlineLevel="0" collapsed="false">
      <c r="A620" s="0" t="n">
        <v>1035</v>
      </c>
      <c r="B620" s="0" t="n">
        <v>6</v>
      </c>
      <c r="C620" s="0" t="n">
        <v>899</v>
      </c>
      <c r="D620" s="0" t="s">
        <v>343</v>
      </c>
      <c r="E620" s="0" t="s">
        <v>1005</v>
      </c>
    </row>
    <row r="621" customFormat="false" ht="12.75" hidden="false" customHeight="false" outlineLevel="0" collapsed="false">
      <c r="A621" s="0" t="n">
        <v>1035</v>
      </c>
      <c r="B621" s="0" t="n">
        <v>6</v>
      </c>
      <c r="C621" s="0" t="n">
        <v>900</v>
      </c>
      <c r="D621" s="0" t="s">
        <v>345</v>
      </c>
      <c r="E621" s="0" t="s">
        <v>1006</v>
      </c>
    </row>
    <row r="622" customFormat="false" ht="12.75" hidden="false" customHeight="false" outlineLevel="0" collapsed="false">
      <c r="A622" s="0" t="n">
        <v>1035</v>
      </c>
      <c r="B622" s="0" t="n">
        <v>6</v>
      </c>
      <c r="C622" s="0" t="n">
        <v>901</v>
      </c>
      <c r="D622" s="0" t="s">
        <v>347</v>
      </c>
      <c r="E622" s="0" t="s">
        <v>1007</v>
      </c>
    </row>
    <row r="623" customFormat="false" ht="12.75" hidden="false" customHeight="false" outlineLevel="0" collapsed="false">
      <c r="A623" s="0" t="n">
        <v>1035</v>
      </c>
      <c r="B623" s="0" t="n">
        <v>6</v>
      </c>
      <c r="C623" s="0" t="n">
        <v>902</v>
      </c>
      <c r="D623" s="0" t="s">
        <v>349</v>
      </c>
      <c r="E623" s="0" t="s">
        <v>1008</v>
      </c>
    </row>
    <row r="624" customFormat="false" ht="12.75" hidden="false" customHeight="false" outlineLevel="0" collapsed="false">
      <c r="A624" s="0" t="n">
        <v>1036</v>
      </c>
      <c r="B624" s="0" t="n">
        <v>6</v>
      </c>
      <c r="C624" s="0" t="n">
        <v>1</v>
      </c>
      <c r="D624" s="0" t="s">
        <v>309</v>
      </c>
      <c r="E624" s="0" t="s">
        <v>1009</v>
      </c>
    </row>
    <row r="625" customFormat="false" ht="12.75" hidden="false" customHeight="false" outlineLevel="0" collapsed="false">
      <c r="A625" s="0" t="n">
        <v>1036</v>
      </c>
      <c r="B625" s="0" t="n">
        <v>6</v>
      </c>
      <c r="C625" s="0" t="n">
        <v>2</v>
      </c>
      <c r="D625" s="0" t="s">
        <v>381</v>
      </c>
      <c r="E625" s="0" t="s">
        <v>1010</v>
      </c>
    </row>
    <row r="626" customFormat="false" ht="12.75" hidden="false" customHeight="false" outlineLevel="0" collapsed="false">
      <c r="A626" s="0" t="n">
        <v>1036</v>
      </c>
      <c r="B626" s="0" t="n">
        <v>6</v>
      </c>
      <c r="C626" s="0" t="n">
        <v>3</v>
      </c>
      <c r="D626" s="0" t="s">
        <v>313</v>
      </c>
      <c r="E626" s="0" t="s">
        <v>1011</v>
      </c>
    </row>
    <row r="627" customFormat="false" ht="12.75" hidden="false" customHeight="false" outlineLevel="0" collapsed="false">
      <c r="A627" s="0" t="n">
        <v>1036</v>
      </c>
      <c r="B627" s="0" t="n">
        <v>6</v>
      </c>
      <c r="C627" s="0" t="n">
        <v>4</v>
      </c>
      <c r="D627" s="0" t="s">
        <v>355</v>
      </c>
      <c r="E627" s="0" t="s">
        <v>1012</v>
      </c>
    </row>
    <row r="628" customFormat="false" ht="12.75" hidden="false" customHeight="false" outlineLevel="0" collapsed="false">
      <c r="A628" s="0" t="n">
        <v>1036</v>
      </c>
      <c r="B628" s="0" t="n">
        <v>6</v>
      </c>
      <c r="C628" s="0" t="n">
        <v>5</v>
      </c>
      <c r="D628" s="0" t="s">
        <v>317</v>
      </c>
      <c r="E628" s="0" t="s">
        <v>1013</v>
      </c>
    </row>
    <row r="629" customFormat="false" ht="12.75" hidden="false" customHeight="false" outlineLevel="0" collapsed="false">
      <c r="A629" s="0" t="n">
        <v>1036</v>
      </c>
      <c r="B629" s="0" t="n">
        <v>6</v>
      </c>
      <c r="C629" s="0" t="n">
        <v>6</v>
      </c>
      <c r="D629" s="0" t="s">
        <v>319</v>
      </c>
      <c r="E629" s="0" t="s">
        <v>1014</v>
      </c>
    </row>
    <row r="630" customFormat="false" ht="12.75" hidden="false" customHeight="false" outlineLevel="0" collapsed="false">
      <c r="A630" s="0" t="n">
        <v>1036</v>
      </c>
      <c r="B630" s="0" t="n">
        <v>6</v>
      </c>
      <c r="C630" s="0" t="n">
        <v>7</v>
      </c>
      <c r="D630" s="0" t="s">
        <v>412</v>
      </c>
      <c r="E630" s="0" t="s">
        <v>1015</v>
      </c>
    </row>
    <row r="631" customFormat="false" ht="12.75" hidden="false" customHeight="false" outlineLevel="0" collapsed="false">
      <c r="A631" s="0" t="n">
        <v>1036</v>
      </c>
      <c r="B631" s="0" t="n">
        <v>6</v>
      </c>
      <c r="C631" s="0" t="n">
        <v>8</v>
      </c>
      <c r="D631" s="0" t="s">
        <v>414</v>
      </c>
      <c r="E631" s="0" t="s">
        <v>1016</v>
      </c>
    </row>
    <row r="632" customFormat="false" ht="12.75" hidden="false" customHeight="false" outlineLevel="0" collapsed="false">
      <c r="A632" s="0" t="n">
        <v>1036</v>
      </c>
      <c r="B632" s="0" t="n">
        <v>6</v>
      </c>
      <c r="C632" s="0" t="n">
        <v>9</v>
      </c>
      <c r="D632" s="0" t="s">
        <v>325</v>
      </c>
      <c r="E632" s="0" t="s">
        <v>1017</v>
      </c>
    </row>
    <row r="633" customFormat="false" ht="12.75" hidden="false" customHeight="false" outlineLevel="0" collapsed="false">
      <c r="A633" s="0" t="n">
        <v>1036</v>
      </c>
      <c r="B633" s="0" t="n">
        <v>6</v>
      </c>
      <c r="C633" s="0" t="n">
        <v>10</v>
      </c>
      <c r="D633" s="0" t="s">
        <v>327</v>
      </c>
      <c r="E633" s="0" t="s">
        <v>1018</v>
      </c>
    </row>
    <row r="634" customFormat="false" ht="12.75" hidden="false" customHeight="false" outlineLevel="0" collapsed="false">
      <c r="A634" s="0" t="n">
        <v>1036</v>
      </c>
      <c r="B634" s="0" t="n">
        <v>6</v>
      </c>
      <c r="C634" s="0" t="n">
        <v>11</v>
      </c>
      <c r="D634" s="0" t="s">
        <v>329</v>
      </c>
      <c r="E634" s="0" t="s">
        <v>1019</v>
      </c>
    </row>
    <row r="635" customFormat="false" ht="12.75" hidden="false" customHeight="false" outlineLevel="0" collapsed="false">
      <c r="A635" s="0" t="n">
        <v>1036</v>
      </c>
      <c r="B635" s="0" t="n">
        <v>6</v>
      </c>
      <c r="C635" s="0" t="n">
        <v>12</v>
      </c>
      <c r="D635" s="0" t="s">
        <v>331</v>
      </c>
      <c r="E635" s="0" t="s">
        <v>1020</v>
      </c>
    </row>
    <row r="636" customFormat="false" ht="12.75" hidden="false" customHeight="false" outlineLevel="0" collapsed="false">
      <c r="A636" s="0" t="n">
        <v>1036</v>
      </c>
      <c r="B636" s="0" t="n">
        <v>6</v>
      </c>
      <c r="C636" s="0" t="n">
        <v>13</v>
      </c>
      <c r="D636" s="0" t="s">
        <v>370</v>
      </c>
      <c r="E636" s="0" t="s">
        <v>1021</v>
      </c>
    </row>
    <row r="637" customFormat="false" ht="12.75" hidden="false" customHeight="false" outlineLevel="0" collapsed="false">
      <c r="A637" s="0" t="n">
        <v>1036</v>
      </c>
      <c r="B637" s="0" t="n">
        <v>6</v>
      </c>
      <c r="C637" s="0" t="n">
        <v>14</v>
      </c>
      <c r="D637" s="0" t="s">
        <v>484</v>
      </c>
      <c r="E637" s="0" t="s">
        <v>1022</v>
      </c>
    </row>
    <row r="638" customFormat="false" ht="12.75" hidden="false" customHeight="false" outlineLevel="0" collapsed="false">
      <c r="A638" s="0" t="n">
        <v>1036</v>
      </c>
      <c r="B638" s="0" t="n">
        <v>6</v>
      </c>
      <c r="C638" s="0" t="n">
        <v>15</v>
      </c>
      <c r="D638" s="0" t="s">
        <v>337</v>
      </c>
      <c r="E638" s="0" t="s">
        <v>1023</v>
      </c>
    </row>
    <row r="639" customFormat="false" ht="12.75" hidden="false" customHeight="false" outlineLevel="0" collapsed="false">
      <c r="A639" s="0" t="n">
        <v>1036</v>
      </c>
      <c r="B639" s="0" t="n">
        <v>6</v>
      </c>
      <c r="C639" s="0" t="n">
        <v>898</v>
      </c>
      <c r="D639" s="0" t="s">
        <v>341</v>
      </c>
      <c r="E639" s="0" t="s">
        <v>1024</v>
      </c>
    </row>
    <row r="640" customFormat="false" ht="12.75" hidden="false" customHeight="false" outlineLevel="0" collapsed="false">
      <c r="A640" s="0" t="n">
        <v>1036</v>
      </c>
      <c r="B640" s="0" t="n">
        <v>6</v>
      </c>
      <c r="C640" s="0" t="n">
        <v>899</v>
      </c>
      <c r="D640" s="0" t="s">
        <v>343</v>
      </c>
      <c r="E640" s="0" t="s">
        <v>1025</v>
      </c>
    </row>
    <row r="641" customFormat="false" ht="12.75" hidden="false" customHeight="false" outlineLevel="0" collapsed="false">
      <c r="A641" s="0" t="n">
        <v>1036</v>
      </c>
      <c r="B641" s="0" t="n">
        <v>6</v>
      </c>
      <c r="C641" s="0" t="n">
        <v>900</v>
      </c>
      <c r="D641" s="0" t="s">
        <v>345</v>
      </c>
      <c r="E641" s="0" t="s">
        <v>1026</v>
      </c>
    </row>
    <row r="642" customFormat="false" ht="12.75" hidden="false" customHeight="false" outlineLevel="0" collapsed="false">
      <c r="A642" s="0" t="n">
        <v>1036</v>
      </c>
      <c r="B642" s="0" t="n">
        <v>6</v>
      </c>
      <c r="C642" s="0" t="n">
        <v>901</v>
      </c>
      <c r="D642" s="0" t="s">
        <v>347</v>
      </c>
      <c r="E642" s="0" t="s">
        <v>1027</v>
      </c>
    </row>
    <row r="643" customFormat="false" ht="12.75" hidden="false" customHeight="false" outlineLevel="0" collapsed="false">
      <c r="A643" s="0" t="n">
        <v>1036</v>
      </c>
      <c r="B643" s="0" t="n">
        <v>6</v>
      </c>
      <c r="C643" s="0" t="n">
        <v>902</v>
      </c>
      <c r="D643" s="0" t="s">
        <v>349</v>
      </c>
      <c r="E643" s="0" t="s">
        <v>1028</v>
      </c>
    </row>
    <row r="644" customFormat="false" ht="12.75" hidden="false" customHeight="false" outlineLevel="0" collapsed="false">
      <c r="A644" s="0" t="n">
        <v>1036</v>
      </c>
      <c r="B644" s="0" t="n">
        <v>7</v>
      </c>
      <c r="C644" s="0" t="n">
        <v>1</v>
      </c>
      <c r="D644" s="0" t="s">
        <v>660</v>
      </c>
      <c r="E644" s="0" t="s">
        <v>1029</v>
      </c>
    </row>
    <row r="645" customFormat="false" ht="12.75" hidden="false" customHeight="false" outlineLevel="0" collapsed="false">
      <c r="A645" s="0" t="n">
        <v>1036</v>
      </c>
      <c r="B645" s="0" t="n">
        <v>7</v>
      </c>
      <c r="C645" s="0" t="n">
        <v>2</v>
      </c>
      <c r="D645" s="0" t="s">
        <v>1030</v>
      </c>
      <c r="E645" s="0" t="s">
        <v>1031</v>
      </c>
    </row>
    <row r="646" customFormat="false" ht="12.75" hidden="false" customHeight="false" outlineLevel="0" collapsed="false">
      <c r="A646" s="0" t="n">
        <v>1036</v>
      </c>
      <c r="B646" s="0" t="n">
        <v>7</v>
      </c>
      <c r="C646" s="0" t="n">
        <v>3</v>
      </c>
      <c r="D646" s="0" t="s">
        <v>313</v>
      </c>
      <c r="E646" s="0" t="s">
        <v>1032</v>
      </c>
    </row>
    <row r="647" customFormat="false" ht="12.75" hidden="false" customHeight="false" outlineLevel="0" collapsed="false">
      <c r="A647" s="0" t="n">
        <v>1036</v>
      </c>
      <c r="B647" s="0" t="n">
        <v>7</v>
      </c>
      <c r="C647" s="0" t="n">
        <v>4</v>
      </c>
      <c r="D647" s="0" t="s">
        <v>355</v>
      </c>
      <c r="E647" s="0" t="s">
        <v>1033</v>
      </c>
    </row>
    <row r="648" customFormat="false" ht="12.75" hidden="false" customHeight="false" outlineLevel="0" collapsed="false">
      <c r="A648" s="0" t="n">
        <v>1036</v>
      </c>
      <c r="B648" s="0" t="n">
        <v>7</v>
      </c>
      <c r="C648" s="0" t="n">
        <v>5</v>
      </c>
      <c r="D648" s="0" t="s">
        <v>357</v>
      </c>
      <c r="E648" s="0" t="s">
        <v>1034</v>
      </c>
    </row>
    <row r="649" customFormat="false" ht="12.75" hidden="false" customHeight="false" outlineLevel="0" collapsed="false">
      <c r="A649" s="0" t="n">
        <v>1036</v>
      </c>
      <c r="B649" s="0" t="n">
        <v>7</v>
      </c>
      <c r="C649" s="0" t="n">
        <v>6</v>
      </c>
      <c r="D649" s="0" t="s">
        <v>909</v>
      </c>
      <c r="E649" s="0" t="s">
        <v>1035</v>
      </c>
    </row>
    <row r="650" customFormat="false" ht="12.75" hidden="false" customHeight="false" outlineLevel="0" collapsed="false">
      <c r="A650" s="0" t="n">
        <v>1036</v>
      </c>
      <c r="B650" s="0" t="n">
        <v>7</v>
      </c>
      <c r="C650" s="0" t="n">
        <v>7</v>
      </c>
      <c r="D650" s="0" t="s">
        <v>361</v>
      </c>
      <c r="E650" s="0" t="s">
        <v>1036</v>
      </c>
    </row>
    <row r="651" customFormat="false" ht="12.75" hidden="false" customHeight="false" outlineLevel="0" collapsed="false">
      <c r="A651" s="0" t="n">
        <v>1036</v>
      </c>
      <c r="B651" s="0" t="n">
        <v>7</v>
      </c>
      <c r="C651" s="0" t="n">
        <v>8</v>
      </c>
      <c r="D651" s="0" t="s">
        <v>414</v>
      </c>
      <c r="E651" s="0" t="s">
        <v>1037</v>
      </c>
    </row>
    <row r="652" customFormat="false" ht="12.75" hidden="false" customHeight="false" outlineLevel="0" collapsed="false">
      <c r="A652" s="0" t="n">
        <v>1036</v>
      </c>
      <c r="B652" s="0" t="n">
        <v>7</v>
      </c>
      <c r="C652" s="0" t="n">
        <v>9</v>
      </c>
      <c r="D652" s="0" t="s">
        <v>325</v>
      </c>
      <c r="E652" s="0" t="s">
        <v>1038</v>
      </c>
    </row>
    <row r="653" customFormat="false" ht="12.75" hidden="false" customHeight="false" outlineLevel="0" collapsed="false">
      <c r="A653" s="0" t="n">
        <v>1036</v>
      </c>
      <c r="B653" s="0" t="n">
        <v>7</v>
      </c>
      <c r="C653" s="0" t="n">
        <v>10</v>
      </c>
      <c r="D653" s="0" t="s">
        <v>327</v>
      </c>
      <c r="E653" s="0" t="s">
        <v>1039</v>
      </c>
    </row>
    <row r="654" customFormat="false" ht="12.75" hidden="false" customHeight="false" outlineLevel="0" collapsed="false">
      <c r="A654" s="0" t="n">
        <v>1036</v>
      </c>
      <c r="B654" s="0" t="n">
        <v>7</v>
      </c>
      <c r="C654" s="0" t="n">
        <v>11</v>
      </c>
      <c r="D654" s="0" t="s">
        <v>1040</v>
      </c>
      <c r="E654" s="0" t="s">
        <v>1041</v>
      </c>
    </row>
    <row r="655" customFormat="false" ht="12.75" hidden="false" customHeight="false" outlineLevel="0" collapsed="false">
      <c r="A655" s="0" t="n">
        <v>1036</v>
      </c>
      <c r="B655" s="0" t="n">
        <v>7</v>
      </c>
      <c r="C655" s="0" t="n">
        <v>12</v>
      </c>
      <c r="D655" s="0" t="s">
        <v>677</v>
      </c>
      <c r="E655" s="0" t="s">
        <v>1042</v>
      </c>
    </row>
    <row r="656" customFormat="false" ht="12.75" hidden="false" customHeight="false" outlineLevel="0" collapsed="false">
      <c r="A656" s="0" t="n">
        <v>1036</v>
      </c>
      <c r="B656" s="0" t="n">
        <v>7</v>
      </c>
      <c r="C656" s="0" t="n">
        <v>13</v>
      </c>
      <c r="D656" s="0" t="s">
        <v>1043</v>
      </c>
      <c r="E656" s="0" t="s">
        <v>1044</v>
      </c>
    </row>
    <row r="657" customFormat="false" ht="12.75" hidden="false" customHeight="false" outlineLevel="0" collapsed="false">
      <c r="A657" s="0" t="n">
        <v>1036</v>
      </c>
      <c r="B657" s="0" t="n">
        <v>7</v>
      </c>
      <c r="C657" s="0" t="n">
        <v>14</v>
      </c>
      <c r="D657" s="0" t="s">
        <v>398</v>
      </c>
      <c r="E657" s="0" t="s">
        <v>1045</v>
      </c>
    </row>
    <row r="658" customFormat="false" ht="12.75" hidden="false" customHeight="false" outlineLevel="0" collapsed="false">
      <c r="A658" s="0" t="n">
        <v>1036</v>
      </c>
      <c r="B658" s="0" t="n">
        <v>7</v>
      </c>
      <c r="C658" s="0" t="n">
        <v>15</v>
      </c>
      <c r="D658" s="0" t="s">
        <v>337</v>
      </c>
      <c r="E658" s="0" t="s">
        <v>1046</v>
      </c>
    </row>
    <row r="659" customFormat="false" ht="12.75" hidden="false" customHeight="false" outlineLevel="0" collapsed="false">
      <c r="A659" s="0" t="n">
        <v>1036</v>
      </c>
      <c r="B659" s="0" t="n">
        <v>7</v>
      </c>
      <c r="C659" s="0" t="n">
        <v>898</v>
      </c>
      <c r="D659" s="0" t="s">
        <v>341</v>
      </c>
      <c r="E659" s="0" t="s">
        <v>1047</v>
      </c>
    </row>
    <row r="660" customFormat="false" ht="12.75" hidden="false" customHeight="false" outlineLevel="0" collapsed="false">
      <c r="A660" s="0" t="n">
        <v>1036</v>
      </c>
      <c r="B660" s="0" t="n">
        <v>7</v>
      </c>
      <c r="C660" s="0" t="n">
        <v>899</v>
      </c>
      <c r="D660" s="0" t="s">
        <v>343</v>
      </c>
      <c r="E660" s="0" t="s">
        <v>1048</v>
      </c>
    </row>
    <row r="661" customFormat="false" ht="12.75" hidden="false" customHeight="false" outlineLevel="0" collapsed="false">
      <c r="A661" s="0" t="n">
        <v>1036</v>
      </c>
      <c r="B661" s="0" t="n">
        <v>7</v>
      </c>
      <c r="C661" s="0" t="n">
        <v>900</v>
      </c>
      <c r="D661" s="0" t="s">
        <v>345</v>
      </c>
      <c r="E661" s="0" t="s">
        <v>1049</v>
      </c>
    </row>
    <row r="662" customFormat="false" ht="12.75" hidden="false" customHeight="false" outlineLevel="0" collapsed="false">
      <c r="A662" s="0" t="n">
        <v>1036</v>
      </c>
      <c r="B662" s="0" t="n">
        <v>7</v>
      </c>
      <c r="C662" s="0" t="n">
        <v>901</v>
      </c>
      <c r="D662" s="0" t="s">
        <v>347</v>
      </c>
      <c r="E662" s="0" t="s">
        <v>1050</v>
      </c>
    </row>
    <row r="663" customFormat="false" ht="12.75" hidden="false" customHeight="false" outlineLevel="0" collapsed="false">
      <c r="A663" s="0" t="n">
        <v>1036</v>
      </c>
      <c r="B663" s="0" t="n">
        <v>7</v>
      </c>
      <c r="C663" s="0" t="n">
        <v>902</v>
      </c>
      <c r="D663" s="0" t="s">
        <v>349</v>
      </c>
      <c r="E663" s="0" t="s">
        <v>1051</v>
      </c>
    </row>
    <row r="664" customFormat="false" ht="12.75" hidden="false" customHeight="false" outlineLevel="0" collapsed="false">
      <c r="A664" s="0" t="n">
        <v>1037</v>
      </c>
      <c r="B664" s="0" t="n">
        <v>7</v>
      </c>
      <c r="C664" s="0" t="n">
        <v>1</v>
      </c>
      <c r="D664" s="0" t="s">
        <v>660</v>
      </c>
      <c r="E664" s="0" t="s">
        <v>1052</v>
      </c>
    </row>
    <row r="665" customFormat="false" ht="12.75" hidden="false" customHeight="false" outlineLevel="0" collapsed="false">
      <c r="A665" s="0" t="n">
        <v>1037</v>
      </c>
      <c r="B665" s="0" t="n">
        <v>7</v>
      </c>
      <c r="C665" s="0" t="n">
        <v>2</v>
      </c>
      <c r="D665" s="0" t="s">
        <v>1053</v>
      </c>
      <c r="E665" s="0" t="s">
        <v>1054</v>
      </c>
    </row>
    <row r="666" customFormat="false" ht="12.75" hidden="false" customHeight="false" outlineLevel="0" collapsed="false">
      <c r="A666" s="0" t="n">
        <v>1037</v>
      </c>
      <c r="B666" s="0" t="n">
        <v>7</v>
      </c>
      <c r="C666" s="0" t="n">
        <v>3</v>
      </c>
      <c r="D666" s="0" t="s">
        <v>1055</v>
      </c>
      <c r="E666" s="0" t="s">
        <v>1056</v>
      </c>
    </row>
    <row r="667" customFormat="false" ht="12.75" hidden="false" customHeight="false" outlineLevel="0" collapsed="false">
      <c r="A667" s="0" t="n">
        <v>1037</v>
      </c>
      <c r="B667" s="0" t="n">
        <v>7</v>
      </c>
      <c r="C667" s="0" t="n">
        <v>4</v>
      </c>
      <c r="D667" s="0" t="s">
        <v>355</v>
      </c>
      <c r="E667" s="0" t="s">
        <v>1057</v>
      </c>
    </row>
    <row r="668" customFormat="false" ht="12.75" hidden="false" customHeight="false" outlineLevel="0" collapsed="false">
      <c r="A668" s="0" t="n">
        <v>1037</v>
      </c>
      <c r="B668" s="0" t="n">
        <v>7</v>
      </c>
      <c r="C668" s="0" t="n">
        <v>5</v>
      </c>
      <c r="D668" s="0" t="s">
        <v>357</v>
      </c>
      <c r="E668" s="0" t="s">
        <v>1058</v>
      </c>
    </row>
    <row r="669" customFormat="false" ht="12.75" hidden="false" customHeight="false" outlineLevel="0" collapsed="false">
      <c r="A669" s="0" t="n">
        <v>1037</v>
      </c>
      <c r="B669" s="0" t="n">
        <v>7</v>
      </c>
      <c r="C669" s="0" t="n">
        <v>6</v>
      </c>
      <c r="D669" s="0" t="s">
        <v>1059</v>
      </c>
      <c r="E669" s="0" t="s">
        <v>1060</v>
      </c>
    </row>
    <row r="670" customFormat="false" ht="12.75" hidden="false" customHeight="false" outlineLevel="0" collapsed="false">
      <c r="A670" s="0" t="n">
        <v>1037</v>
      </c>
      <c r="B670" s="0" t="n">
        <v>7</v>
      </c>
      <c r="C670" s="0" t="n">
        <v>7</v>
      </c>
      <c r="D670" s="0" t="s">
        <v>361</v>
      </c>
      <c r="E670" s="0" t="s">
        <v>1061</v>
      </c>
    </row>
    <row r="671" customFormat="false" ht="12.75" hidden="false" customHeight="false" outlineLevel="0" collapsed="false">
      <c r="A671" s="0" t="n">
        <v>1037</v>
      </c>
      <c r="B671" s="0" t="n">
        <v>7</v>
      </c>
      <c r="C671" s="0" t="n">
        <v>8</v>
      </c>
      <c r="D671" s="0" t="s">
        <v>414</v>
      </c>
      <c r="E671" s="0" t="s">
        <v>1062</v>
      </c>
    </row>
    <row r="672" customFormat="false" ht="12.75" hidden="false" customHeight="false" outlineLevel="0" collapsed="false">
      <c r="A672" s="0" t="n">
        <v>1037</v>
      </c>
      <c r="B672" s="0" t="n">
        <v>7</v>
      </c>
      <c r="C672" s="0" t="n">
        <v>9</v>
      </c>
      <c r="D672" s="0" t="s">
        <v>325</v>
      </c>
      <c r="E672" s="0" t="s">
        <v>1063</v>
      </c>
    </row>
    <row r="673" customFormat="false" ht="12.75" hidden="false" customHeight="false" outlineLevel="0" collapsed="false">
      <c r="A673" s="0" t="n">
        <v>1037</v>
      </c>
      <c r="B673" s="0" t="n">
        <v>7</v>
      </c>
      <c r="C673" s="0" t="n">
        <v>10</v>
      </c>
      <c r="D673" s="0" t="s">
        <v>327</v>
      </c>
      <c r="E673" s="0" t="s">
        <v>1064</v>
      </c>
    </row>
    <row r="674" customFormat="false" ht="12.75" hidden="false" customHeight="false" outlineLevel="0" collapsed="false">
      <c r="A674" s="0" t="n">
        <v>1037</v>
      </c>
      <c r="B674" s="0" t="n">
        <v>7</v>
      </c>
      <c r="C674" s="0" t="n">
        <v>11</v>
      </c>
      <c r="D674" s="0" t="s">
        <v>1065</v>
      </c>
      <c r="E674" s="0" t="s">
        <v>1066</v>
      </c>
    </row>
    <row r="675" customFormat="false" ht="12.75" hidden="false" customHeight="false" outlineLevel="0" collapsed="false">
      <c r="A675" s="0" t="n">
        <v>1037</v>
      </c>
      <c r="B675" s="0" t="n">
        <v>7</v>
      </c>
      <c r="C675" s="0" t="n">
        <v>12</v>
      </c>
      <c r="D675" s="0" t="s">
        <v>677</v>
      </c>
      <c r="E675" s="0" t="s">
        <v>1067</v>
      </c>
    </row>
    <row r="676" customFormat="false" ht="12.75" hidden="false" customHeight="false" outlineLevel="0" collapsed="false">
      <c r="A676" s="0" t="n">
        <v>1037</v>
      </c>
      <c r="B676" s="0" t="n">
        <v>7</v>
      </c>
      <c r="C676" s="0" t="n">
        <v>13</v>
      </c>
      <c r="D676" s="0" t="s">
        <v>525</v>
      </c>
      <c r="E676" s="0" t="s">
        <v>1068</v>
      </c>
    </row>
    <row r="677" customFormat="false" ht="12.75" hidden="false" customHeight="false" outlineLevel="0" collapsed="false">
      <c r="A677" s="0" t="n">
        <v>1037</v>
      </c>
      <c r="B677" s="0" t="n">
        <v>7</v>
      </c>
      <c r="C677" s="0" t="n">
        <v>14</v>
      </c>
      <c r="D677" s="0" t="s">
        <v>398</v>
      </c>
      <c r="E677" s="0" t="s">
        <v>1069</v>
      </c>
    </row>
    <row r="678" customFormat="false" ht="12.75" hidden="false" customHeight="false" outlineLevel="0" collapsed="false">
      <c r="A678" s="0" t="n">
        <v>1037</v>
      </c>
      <c r="B678" s="0" t="n">
        <v>7</v>
      </c>
      <c r="C678" s="0" t="n">
        <v>15</v>
      </c>
      <c r="D678" s="0" t="s">
        <v>337</v>
      </c>
      <c r="E678" s="0" t="s">
        <v>1070</v>
      </c>
    </row>
    <row r="679" customFormat="false" ht="12.75" hidden="false" customHeight="false" outlineLevel="0" collapsed="false">
      <c r="A679" s="0" t="n">
        <v>1037</v>
      </c>
      <c r="B679" s="0" t="n">
        <v>7</v>
      </c>
      <c r="C679" s="0" t="n">
        <v>898</v>
      </c>
      <c r="D679" s="0" t="s">
        <v>341</v>
      </c>
      <c r="E679" s="0" t="s">
        <v>1071</v>
      </c>
    </row>
    <row r="680" customFormat="false" ht="12.75" hidden="false" customHeight="false" outlineLevel="0" collapsed="false">
      <c r="A680" s="0" t="n">
        <v>1037</v>
      </c>
      <c r="B680" s="0" t="n">
        <v>7</v>
      </c>
      <c r="C680" s="0" t="n">
        <v>899</v>
      </c>
      <c r="D680" s="0" t="s">
        <v>343</v>
      </c>
      <c r="E680" s="0" t="s">
        <v>1072</v>
      </c>
    </row>
    <row r="681" customFormat="false" ht="12.75" hidden="false" customHeight="false" outlineLevel="0" collapsed="false">
      <c r="A681" s="0" t="n">
        <v>1037</v>
      </c>
      <c r="B681" s="0" t="n">
        <v>7</v>
      </c>
      <c r="C681" s="0" t="n">
        <v>900</v>
      </c>
      <c r="D681" s="0" t="s">
        <v>345</v>
      </c>
      <c r="E681" s="0" t="s">
        <v>1073</v>
      </c>
    </row>
    <row r="682" customFormat="false" ht="12.75" hidden="false" customHeight="false" outlineLevel="0" collapsed="false">
      <c r="A682" s="0" t="n">
        <v>1037</v>
      </c>
      <c r="B682" s="0" t="n">
        <v>7</v>
      </c>
      <c r="C682" s="0" t="n">
        <v>901</v>
      </c>
      <c r="D682" s="0" t="s">
        <v>347</v>
      </c>
      <c r="E682" s="0" t="s">
        <v>1074</v>
      </c>
    </row>
    <row r="683" customFormat="false" ht="12.75" hidden="false" customHeight="false" outlineLevel="0" collapsed="false">
      <c r="A683" s="0" t="n">
        <v>1037</v>
      </c>
      <c r="B683" s="0" t="n">
        <v>7</v>
      </c>
      <c r="C683" s="0" t="n">
        <v>902</v>
      </c>
      <c r="D683" s="0" t="s">
        <v>349</v>
      </c>
      <c r="E683" s="0" t="s">
        <v>1075</v>
      </c>
    </row>
    <row r="684" customFormat="false" ht="12.75" hidden="false" customHeight="false" outlineLevel="0" collapsed="false">
      <c r="A684" s="0" t="n">
        <v>1038</v>
      </c>
      <c r="B684" s="0" t="n">
        <v>6</v>
      </c>
      <c r="C684" s="0" t="n">
        <v>1</v>
      </c>
      <c r="D684" s="0" t="s">
        <v>309</v>
      </c>
      <c r="E684" s="0" t="s">
        <v>1076</v>
      </c>
    </row>
    <row r="685" customFormat="false" ht="12.75" hidden="false" customHeight="false" outlineLevel="0" collapsed="false">
      <c r="A685" s="0" t="n">
        <v>1038</v>
      </c>
      <c r="B685" s="0" t="n">
        <v>6</v>
      </c>
      <c r="C685" s="0" t="n">
        <v>2</v>
      </c>
      <c r="D685" s="0" t="s">
        <v>381</v>
      </c>
      <c r="E685" s="0" t="s">
        <v>1077</v>
      </c>
    </row>
    <row r="686" customFormat="false" ht="12.75" hidden="false" customHeight="false" outlineLevel="0" collapsed="false">
      <c r="A686" s="0" t="n">
        <v>1038</v>
      </c>
      <c r="B686" s="0" t="n">
        <v>6</v>
      </c>
      <c r="C686" s="0" t="n">
        <v>3</v>
      </c>
      <c r="D686" s="0" t="s">
        <v>313</v>
      </c>
      <c r="E686" s="0" t="s">
        <v>1078</v>
      </c>
    </row>
    <row r="687" customFormat="false" ht="12.75" hidden="false" customHeight="false" outlineLevel="0" collapsed="false">
      <c r="A687" s="0" t="n">
        <v>1038</v>
      </c>
      <c r="B687" s="0" t="n">
        <v>6</v>
      </c>
      <c r="C687" s="0" t="n">
        <v>4</v>
      </c>
      <c r="D687" s="0" t="s">
        <v>355</v>
      </c>
      <c r="E687" s="0" t="s">
        <v>1079</v>
      </c>
    </row>
    <row r="688" customFormat="false" ht="12.75" hidden="false" customHeight="false" outlineLevel="0" collapsed="false">
      <c r="A688" s="0" t="n">
        <v>1038</v>
      </c>
      <c r="B688" s="0" t="n">
        <v>6</v>
      </c>
      <c r="C688" s="0" t="n">
        <v>5</v>
      </c>
      <c r="D688" s="0" t="s">
        <v>317</v>
      </c>
      <c r="E688" s="0" t="s">
        <v>1080</v>
      </c>
    </row>
    <row r="689" customFormat="false" ht="12.75" hidden="false" customHeight="false" outlineLevel="0" collapsed="false">
      <c r="A689" s="0" t="n">
        <v>1038</v>
      </c>
      <c r="B689" s="0" t="n">
        <v>6</v>
      </c>
      <c r="C689" s="0" t="n">
        <v>6</v>
      </c>
      <c r="D689" s="0" t="s">
        <v>319</v>
      </c>
      <c r="E689" s="0" t="s">
        <v>1081</v>
      </c>
    </row>
    <row r="690" customFormat="false" ht="12.75" hidden="false" customHeight="false" outlineLevel="0" collapsed="false">
      <c r="A690" s="0" t="n">
        <v>1038</v>
      </c>
      <c r="B690" s="0" t="n">
        <v>6</v>
      </c>
      <c r="C690" s="0" t="n">
        <v>7</v>
      </c>
      <c r="D690" s="0" t="s">
        <v>412</v>
      </c>
      <c r="E690" s="0" t="s">
        <v>1082</v>
      </c>
    </row>
    <row r="691" customFormat="false" ht="12.75" hidden="false" customHeight="false" outlineLevel="0" collapsed="false">
      <c r="A691" s="0" t="n">
        <v>1038</v>
      </c>
      <c r="B691" s="0" t="n">
        <v>6</v>
      </c>
      <c r="C691" s="0" t="n">
        <v>8</v>
      </c>
      <c r="D691" s="0" t="s">
        <v>414</v>
      </c>
      <c r="E691" s="0" t="s">
        <v>1083</v>
      </c>
    </row>
    <row r="692" customFormat="false" ht="12.75" hidden="false" customHeight="false" outlineLevel="0" collapsed="false">
      <c r="A692" s="0" t="n">
        <v>1038</v>
      </c>
      <c r="B692" s="0" t="n">
        <v>6</v>
      </c>
      <c r="C692" s="0" t="n">
        <v>9</v>
      </c>
      <c r="D692" s="0" t="s">
        <v>325</v>
      </c>
      <c r="E692" s="0" t="s">
        <v>1084</v>
      </c>
    </row>
    <row r="693" customFormat="false" ht="12.75" hidden="false" customHeight="false" outlineLevel="0" collapsed="false">
      <c r="A693" s="0" t="n">
        <v>1038</v>
      </c>
      <c r="B693" s="0" t="n">
        <v>6</v>
      </c>
      <c r="C693" s="0" t="n">
        <v>10</v>
      </c>
      <c r="D693" s="0" t="s">
        <v>327</v>
      </c>
      <c r="E693" s="0" t="s">
        <v>1085</v>
      </c>
    </row>
    <row r="694" customFormat="false" ht="12.75" hidden="false" customHeight="false" outlineLevel="0" collapsed="false">
      <c r="A694" s="0" t="n">
        <v>1038</v>
      </c>
      <c r="B694" s="0" t="n">
        <v>6</v>
      </c>
      <c r="C694" s="0" t="n">
        <v>11</v>
      </c>
      <c r="D694" s="0" t="s">
        <v>329</v>
      </c>
      <c r="E694" s="0" t="s">
        <v>1086</v>
      </c>
    </row>
    <row r="695" customFormat="false" ht="12.75" hidden="false" customHeight="false" outlineLevel="0" collapsed="false">
      <c r="A695" s="0" t="n">
        <v>1038</v>
      </c>
      <c r="B695" s="0" t="n">
        <v>6</v>
      </c>
      <c r="C695" s="0" t="n">
        <v>12</v>
      </c>
      <c r="D695" s="0" t="s">
        <v>331</v>
      </c>
      <c r="E695" s="0" t="s">
        <v>1087</v>
      </c>
    </row>
    <row r="696" customFormat="false" ht="12.75" hidden="false" customHeight="false" outlineLevel="0" collapsed="false">
      <c r="A696" s="0" t="n">
        <v>1038</v>
      </c>
      <c r="B696" s="0" t="n">
        <v>6</v>
      </c>
      <c r="C696" s="0" t="n">
        <v>13</v>
      </c>
      <c r="D696" s="0" t="s">
        <v>370</v>
      </c>
      <c r="E696" s="0" t="s">
        <v>1088</v>
      </c>
    </row>
    <row r="697" customFormat="false" ht="12.75" hidden="false" customHeight="false" outlineLevel="0" collapsed="false">
      <c r="A697" s="0" t="n">
        <v>1038</v>
      </c>
      <c r="B697" s="0" t="n">
        <v>6</v>
      </c>
      <c r="C697" s="0" t="n">
        <v>14</v>
      </c>
      <c r="D697" s="0" t="s">
        <v>1089</v>
      </c>
      <c r="E697" s="0" t="s">
        <v>1090</v>
      </c>
    </row>
    <row r="698" customFormat="false" ht="12.75" hidden="false" customHeight="false" outlineLevel="0" collapsed="false">
      <c r="A698" s="0" t="n">
        <v>1038</v>
      </c>
      <c r="B698" s="0" t="n">
        <v>6</v>
      </c>
      <c r="C698" s="0" t="n">
        <v>15</v>
      </c>
      <c r="D698" s="0" t="s">
        <v>337</v>
      </c>
      <c r="E698" s="0" t="s">
        <v>1091</v>
      </c>
    </row>
    <row r="699" customFormat="false" ht="12.75" hidden="false" customHeight="false" outlineLevel="0" collapsed="false">
      <c r="A699" s="0" t="n">
        <v>1038</v>
      </c>
      <c r="B699" s="0" t="n">
        <v>6</v>
      </c>
      <c r="C699" s="0" t="n">
        <v>898</v>
      </c>
      <c r="D699" s="0" t="s">
        <v>341</v>
      </c>
      <c r="E699" s="0" t="s">
        <v>1092</v>
      </c>
    </row>
    <row r="700" customFormat="false" ht="12.75" hidden="false" customHeight="false" outlineLevel="0" collapsed="false">
      <c r="A700" s="0" t="n">
        <v>1038</v>
      </c>
      <c r="B700" s="0" t="n">
        <v>6</v>
      </c>
      <c r="C700" s="0" t="n">
        <v>899</v>
      </c>
      <c r="D700" s="0" t="s">
        <v>343</v>
      </c>
      <c r="E700" s="0" t="s">
        <v>1093</v>
      </c>
    </row>
    <row r="701" customFormat="false" ht="12.75" hidden="false" customHeight="false" outlineLevel="0" collapsed="false">
      <c r="A701" s="0" t="n">
        <v>1038</v>
      </c>
      <c r="B701" s="0" t="n">
        <v>6</v>
      </c>
      <c r="C701" s="0" t="n">
        <v>900</v>
      </c>
      <c r="D701" s="0" t="s">
        <v>345</v>
      </c>
      <c r="E701" s="0" t="s">
        <v>1094</v>
      </c>
    </row>
    <row r="702" customFormat="false" ht="12.75" hidden="false" customHeight="false" outlineLevel="0" collapsed="false">
      <c r="A702" s="0" t="n">
        <v>1038</v>
      </c>
      <c r="B702" s="0" t="n">
        <v>6</v>
      </c>
      <c r="C702" s="0" t="n">
        <v>901</v>
      </c>
      <c r="D702" s="0" t="s">
        <v>347</v>
      </c>
      <c r="E702" s="0" t="s">
        <v>1095</v>
      </c>
    </row>
    <row r="703" customFormat="false" ht="12.75" hidden="false" customHeight="false" outlineLevel="0" collapsed="false">
      <c r="A703" s="0" t="n">
        <v>1038</v>
      </c>
      <c r="B703" s="0" t="n">
        <v>6</v>
      </c>
      <c r="C703" s="0" t="n">
        <v>902</v>
      </c>
      <c r="D703" s="0" t="s">
        <v>349</v>
      </c>
      <c r="E703" s="0" t="s">
        <v>1096</v>
      </c>
    </row>
    <row r="704" customFormat="false" ht="12.75" hidden="false" customHeight="false" outlineLevel="0" collapsed="false">
      <c r="A704" s="0" t="n">
        <v>1039</v>
      </c>
      <c r="B704" s="0" t="n">
        <v>6</v>
      </c>
      <c r="C704" s="0" t="n">
        <v>1</v>
      </c>
      <c r="D704" s="0" t="s">
        <v>309</v>
      </c>
      <c r="E704" s="0" t="s">
        <v>1097</v>
      </c>
    </row>
    <row r="705" customFormat="false" ht="12.75" hidden="false" customHeight="false" outlineLevel="0" collapsed="false">
      <c r="A705" s="0" t="n">
        <v>1039</v>
      </c>
      <c r="B705" s="0" t="n">
        <v>6</v>
      </c>
      <c r="C705" s="0" t="n">
        <v>2</v>
      </c>
      <c r="D705" s="0" t="s">
        <v>381</v>
      </c>
      <c r="E705" s="0" t="s">
        <v>1098</v>
      </c>
    </row>
    <row r="706" customFormat="false" ht="12.75" hidden="false" customHeight="false" outlineLevel="0" collapsed="false">
      <c r="A706" s="0" t="n">
        <v>1039</v>
      </c>
      <c r="B706" s="0" t="n">
        <v>6</v>
      </c>
      <c r="C706" s="0" t="n">
        <v>3</v>
      </c>
      <c r="D706" s="0" t="s">
        <v>313</v>
      </c>
      <c r="E706" s="0" t="s">
        <v>1099</v>
      </c>
    </row>
    <row r="707" customFormat="false" ht="12.75" hidden="false" customHeight="false" outlineLevel="0" collapsed="false">
      <c r="A707" s="0" t="n">
        <v>1039</v>
      </c>
      <c r="B707" s="0" t="n">
        <v>6</v>
      </c>
      <c r="C707" s="0" t="n">
        <v>4</v>
      </c>
      <c r="D707" s="0" t="s">
        <v>355</v>
      </c>
      <c r="E707" s="0" t="s">
        <v>1100</v>
      </c>
    </row>
    <row r="708" customFormat="false" ht="12.75" hidden="false" customHeight="false" outlineLevel="0" collapsed="false">
      <c r="A708" s="0" t="n">
        <v>1039</v>
      </c>
      <c r="B708" s="0" t="n">
        <v>6</v>
      </c>
      <c r="C708" s="0" t="n">
        <v>5</v>
      </c>
      <c r="D708" s="0" t="s">
        <v>317</v>
      </c>
      <c r="E708" s="0" t="s">
        <v>1101</v>
      </c>
    </row>
    <row r="709" customFormat="false" ht="12.75" hidden="false" customHeight="false" outlineLevel="0" collapsed="false">
      <c r="A709" s="0" t="n">
        <v>1039</v>
      </c>
      <c r="B709" s="0" t="n">
        <v>6</v>
      </c>
      <c r="C709" s="0" t="n">
        <v>6</v>
      </c>
      <c r="D709" s="0" t="s">
        <v>319</v>
      </c>
      <c r="E709" s="0" t="s">
        <v>1102</v>
      </c>
    </row>
    <row r="710" customFormat="false" ht="12.75" hidden="false" customHeight="false" outlineLevel="0" collapsed="false">
      <c r="A710" s="0" t="n">
        <v>1039</v>
      </c>
      <c r="B710" s="0" t="n">
        <v>6</v>
      </c>
      <c r="C710" s="0" t="n">
        <v>7</v>
      </c>
      <c r="D710" s="0" t="s">
        <v>412</v>
      </c>
      <c r="E710" s="0" t="s">
        <v>1103</v>
      </c>
    </row>
    <row r="711" customFormat="false" ht="12.75" hidden="false" customHeight="false" outlineLevel="0" collapsed="false">
      <c r="A711" s="0" t="n">
        <v>1039</v>
      </c>
      <c r="B711" s="0" t="n">
        <v>6</v>
      </c>
      <c r="C711" s="0" t="n">
        <v>8</v>
      </c>
      <c r="D711" s="0" t="s">
        <v>414</v>
      </c>
      <c r="E711" s="0" t="s">
        <v>1104</v>
      </c>
    </row>
    <row r="712" customFormat="false" ht="12.75" hidden="false" customHeight="false" outlineLevel="0" collapsed="false">
      <c r="A712" s="0" t="n">
        <v>1039</v>
      </c>
      <c r="B712" s="0" t="n">
        <v>6</v>
      </c>
      <c r="C712" s="0" t="n">
        <v>9</v>
      </c>
      <c r="D712" s="0" t="s">
        <v>325</v>
      </c>
      <c r="E712" s="0" t="s">
        <v>1105</v>
      </c>
    </row>
    <row r="713" customFormat="false" ht="12.75" hidden="false" customHeight="false" outlineLevel="0" collapsed="false">
      <c r="A713" s="0" t="n">
        <v>1039</v>
      </c>
      <c r="B713" s="0" t="n">
        <v>6</v>
      </c>
      <c r="C713" s="0" t="n">
        <v>10</v>
      </c>
      <c r="D713" s="0" t="s">
        <v>327</v>
      </c>
      <c r="E713" s="0" t="s">
        <v>1106</v>
      </c>
    </row>
    <row r="714" customFormat="false" ht="12.75" hidden="false" customHeight="false" outlineLevel="0" collapsed="false">
      <c r="A714" s="0" t="n">
        <v>1039</v>
      </c>
      <c r="B714" s="0" t="n">
        <v>6</v>
      </c>
      <c r="C714" s="0" t="n">
        <v>11</v>
      </c>
      <c r="D714" s="0" t="s">
        <v>329</v>
      </c>
      <c r="E714" s="0" t="s">
        <v>1107</v>
      </c>
    </row>
    <row r="715" customFormat="false" ht="12.75" hidden="false" customHeight="false" outlineLevel="0" collapsed="false">
      <c r="A715" s="0" t="n">
        <v>1039</v>
      </c>
      <c r="B715" s="0" t="n">
        <v>6</v>
      </c>
      <c r="C715" s="0" t="n">
        <v>12</v>
      </c>
      <c r="D715" s="0" t="s">
        <v>331</v>
      </c>
      <c r="E715" s="0" t="s">
        <v>1108</v>
      </c>
    </row>
    <row r="716" customFormat="false" ht="12.75" hidden="false" customHeight="false" outlineLevel="0" collapsed="false">
      <c r="A716" s="0" t="n">
        <v>1039</v>
      </c>
      <c r="B716" s="0" t="n">
        <v>6</v>
      </c>
      <c r="C716" s="0" t="n">
        <v>13</v>
      </c>
      <c r="D716" s="0" t="s">
        <v>370</v>
      </c>
      <c r="E716" s="0" t="s">
        <v>1109</v>
      </c>
    </row>
    <row r="717" customFormat="false" ht="12.75" hidden="false" customHeight="false" outlineLevel="0" collapsed="false">
      <c r="A717" s="0" t="n">
        <v>1039</v>
      </c>
      <c r="B717" s="0" t="n">
        <v>6</v>
      </c>
      <c r="C717" s="0" t="n">
        <v>14</v>
      </c>
      <c r="D717" s="0" t="s">
        <v>398</v>
      </c>
      <c r="E717" s="0" t="s">
        <v>1110</v>
      </c>
    </row>
    <row r="718" customFormat="false" ht="12.75" hidden="false" customHeight="false" outlineLevel="0" collapsed="false">
      <c r="A718" s="0" t="n">
        <v>1039</v>
      </c>
      <c r="B718" s="0" t="n">
        <v>6</v>
      </c>
      <c r="C718" s="0" t="n">
        <v>15</v>
      </c>
      <c r="D718" s="0" t="s">
        <v>337</v>
      </c>
      <c r="E718" s="0" t="s">
        <v>1111</v>
      </c>
    </row>
    <row r="719" customFormat="false" ht="12.75" hidden="false" customHeight="false" outlineLevel="0" collapsed="false">
      <c r="A719" s="0" t="n">
        <v>1039</v>
      </c>
      <c r="B719" s="0" t="n">
        <v>6</v>
      </c>
      <c r="C719" s="0" t="n">
        <v>898</v>
      </c>
      <c r="D719" s="0" t="s">
        <v>341</v>
      </c>
      <c r="E719" s="0" t="s">
        <v>1112</v>
      </c>
    </row>
    <row r="720" customFormat="false" ht="12.75" hidden="false" customHeight="false" outlineLevel="0" collapsed="false">
      <c r="A720" s="0" t="n">
        <v>1039</v>
      </c>
      <c r="B720" s="0" t="n">
        <v>6</v>
      </c>
      <c r="C720" s="0" t="n">
        <v>899</v>
      </c>
      <c r="D720" s="0" t="s">
        <v>343</v>
      </c>
      <c r="E720" s="0" t="s">
        <v>1113</v>
      </c>
    </row>
    <row r="721" customFormat="false" ht="12.75" hidden="false" customHeight="false" outlineLevel="0" collapsed="false">
      <c r="A721" s="0" t="n">
        <v>1039</v>
      </c>
      <c r="B721" s="0" t="n">
        <v>6</v>
      </c>
      <c r="C721" s="0" t="n">
        <v>900</v>
      </c>
      <c r="D721" s="0" t="s">
        <v>345</v>
      </c>
      <c r="E721" s="0" t="s">
        <v>1114</v>
      </c>
    </row>
    <row r="722" customFormat="false" ht="12.75" hidden="false" customHeight="false" outlineLevel="0" collapsed="false">
      <c r="A722" s="0" t="n">
        <v>1039</v>
      </c>
      <c r="B722" s="0" t="n">
        <v>6</v>
      </c>
      <c r="C722" s="0" t="n">
        <v>901</v>
      </c>
      <c r="D722" s="0" t="s">
        <v>347</v>
      </c>
      <c r="E722" s="0" t="s">
        <v>1115</v>
      </c>
    </row>
    <row r="723" customFormat="false" ht="12.75" hidden="false" customHeight="false" outlineLevel="0" collapsed="false">
      <c r="A723" s="0" t="n">
        <v>1039</v>
      </c>
      <c r="B723" s="0" t="n">
        <v>6</v>
      </c>
      <c r="C723" s="0" t="n">
        <v>902</v>
      </c>
      <c r="D723" s="0" t="s">
        <v>349</v>
      </c>
      <c r="E723" s="0" t="s">
        <v>1116</v>
      </c>
    </row>
    <row r="724" customFormat="false" ht="12.75" hidden="false" customHeight="false" outlineLevel="0" collapsed="false">
      <c r="A724" s="0" t="n">
        <v>1041</v>
      </c>
      <c r="B724" s="0" t="n">
        <v>6</v>
      </c>
      <c r="C724" s="0" t="n">
        <v>1</v>
      </c>
      <c r="D724" s="0" t="s">
        <v>309</v>
      </c>
      <c r="E724" s="0" t="s">
        <v>1117</v>
      </c>
    </row>
    <row r="725" customFormat="false" ht="12.75" hidden="false" customHeight="false" outlineLevel="0" collapsed="false">
      <c r="A725" s="0" t="n">
        <v>1041</v>
      </c>
      <c r="B725" s="0" t="n">
        <v>6</v>
      </c>
      <c r="C725" s="0" t="n">
        <v>2</v>
      </c>
      <c r="D725" s="0" t="s">
        <v>381</v>
      </c>
      <c r="E725" s="0" t="s">
        <v>1118</v>
      </c>
    </row>
    <row r="726" customFormat="false" ht="12.75" hidden="false" customHeight="false" outlineLevel="0" collapsed="false">
      <c r="A726" s="0" t="n">
        <v>1041</v>
      </c>
      <c r="B726" s="0" t="n">
        <v>6</v>
      </c>
      <c r="C726" s="0" t="n">
        <v>3</v>
      </c>
      <c r="D726" s="0" t="s">
        <v>313</v>
      </c>
      <c r="E726" s="0" t="s">
        <v>1119</v>
      </c>
    </row>
    <row r="727" customFormat="false" ht="12.75" hidden="false" customHeight="false" outlineLevel="0" collapsed="false">
      <c r="A727" s="0" t="n">
        <v>1041</v>
      </c>
      <c r="B727" s="0" t="n">
        <v>6</v>
      </c>
      <c r="C727" s="0" t="n">
        <v>4</v>
      </c>
      <c r="D727" s="0" t="s">
        <v>355</v>
      </c>
      <c r="E727" s="0" t="s">
        <v>1120</v>
      </c>
    </row>
    <row r="728" customFormat="false" ht="12.75" hidden="false" customHeight="false" outlineLevel="0" collapsed="false">
      <c r="A728" s="0" t="n">
        <v>1041</v>
      </c>
      <c r="B728" s="0" t="n">
        <v>6</v>
      </c>
      <c r="C728" s="0" t="n">
        <v>5</v>
      </c>
      <c r="D728" s="0" t="s">
        <v>317</v>
      </c>
      <c r="E728" s="0" t="s">
        <v>1121</v>
      </c>
    </row>
    <row r="729" customFormat="false" ht="12.75" hidden="false" customHeight="false" outlineLevel="0" collapsed="false">
      <c r="A729" s="0" t="n">
        <v>1041</v>
      </c>
      <c r="B729" s="0" t="n">
        <v>6</v>
      </c>
      <c r="C729" s="0" t="n">
        <v>6</v>
      </c>
      <c r="D729" s="0" t="s">
        <v>319</v>
      </c>
      <c r="E729" s="0" t="s">
        <v>1122</v>
      </c>
    </row>
    <row r="730" customFormat="false" ht="12.75" hidden="false" customHeight="false" outlineLevel="0" collapsed="false">
      <c r="A730" s="0" t="n">
        <v>1041</v>
      </c>
      <c r="B730" s="0" t="n">
        <v>6</v>
      </c>
      <c r="C730" s="0" t="n">
        <v>7</v>
      </c>
      <c r="D730" s="0" t="s">
        <v>412</v>
      </c>
      <c r="E730" s="0" t="s">
        <v>1123</v>
      </c>
    </row>
    <row r="731" customFormat="false" ht="12.75" hidden="false" customHeight="false" outlineLevel="0" collapsed="false">
      <c r="A731" s="0" t="n">
        <v>1041</v>
      </c>
      <c r="B731" s="0" t="n">
        <v>6</v>
      </c>
      <c r="C731" s="0" t="n">
        <v>8</v>
      </c>
      <c r="D731" s="0" t="s">
        <v>414</v>
      </c>
      <c r="E731" s="0" t="s">
        <v>1124</v>
      </c>
    </row>
    <row r="732" customFormat="false" ht="12.75" hidden="false" customHeight="false" outlineLevel="0" collapsed="false">
      <c r="A732" s="0" t="n">
        <v>1041</v>
      </c>
      <c r="B732" s="0" t="n">
        <v>6</v>
      </c>
      <c r="C732" s="0" t="n">
        <v>9</v>
      </c>
      <c r="D732" s="0" t="s">
        <v>325</v>
      </c>
      <c r="E732" s="0" t="s">
        <v>1125</v>
      </c>
    </row>
    <row r="733" customFormat="false" ht="12.75" hidden="false" customHeight="false" outlineLevel="0" collapsed="false">
      <c r="A733" s="0" t="n">
        <v>1041</v>
      </c>
      <c r="B733" s="0" t="n">
        <v>6</v>
      </c>
      <c r="C733" s="0" t="n">
        <v>10</v>
      </c>
      <c r="D733" s="0" t="s">
        <v>327</v>
      </c>
      <c r="E733" s="0" t="s">
        <v>1126</v>
      </c>
    </row>
    <row r="734" customFormat="false" ht="12.75" hidden="false" customHeight="false" outlineLevel="0" collapsed="false">
      <c r="A734" s="0" t="n">
        <v>1041</v>
      </c>
      <c r="B734" s="0" t="n">
        <v>6</v>
      </c>
      <c r="C734" s="0" t="n">
        <v>11</v>
      </c>
      <c r="D734" s="0" t="s">
        <v>329</v>
      </c>
      <c r="E734" s="0" t="s">
        <v>1127</v>
      </c>
    </row>
    <row r="735" customFormat="false" ht="12.75" hidden="false" customHeight="false" outlineLevel="0" collapsed="false">
      <c r="A735" s="0" t="n">
        <v>1041</v>
      </c>
      <c r="B735" s="0" t="n">
        <v>6</v>
      </c>
      <c r="C735" s="0" t="n">
        <v>12</v>
      </c>
      <c r="D735" s="0" t="s">
        <v>331</v>
      </c>
      <c r="E735" s="0" t="s">
        <v>1128</v>
      </c>
    </row>
    <row r="736" customFormat="false" ht="12.75" hidden="false" customHeight="false" outlineLevel="0" collapsed="false">
      <c r="A736" s="0" t="n">
        <v>1041</v>
      </c>
      <c r="B736" s="0" t="n">
        <v>6</v>
      </c>
      <c r="C736" s="0" t="n">
        <v>13</v>
      </c>
      <c r="D736" s="0" t="s">
        <v>370</v>
      </c>
      <c r="E736" s="0" t="s">
        <v>1129</v>
      </c>
    </row>
    <row r="737" customFormat="false" ht="12.75" hidden="false" customHeight="false" outlineLevel="0" collapsed="false">
      <c r="A737" s="0" t="n">
        <v>1041</v>
      </c>
      <c r="B737" s="0" t="n">
        <v>6</v>
      </c>
      <c r="C737" s="0" t="n">
        <v>14</v>
      </c>
      <c r="D737" s="0" t="s">
        <v>398</v>
      </c>
      <c r="E737" s="0" t="s">
        <v>1130</v>
      </c>
    </row>
    <row r="738" customFormat="false" ht="12.75" hidden="false" customHeight="false" outlineLevel="0" collapsed="false">
      <c r="A738" s="0" t="n">
        <v>1041</v>
      </c>
      <c r="B738" s="0" t="n">
        <v>6</v>
      </c>
      <c r="C738" s="0" t="n">
        <v>15</v>
      </c>
      <c r="D738" s="0" t="s">
        <v>337</v>
      </c>
      <c r="E738" s="0" t="s">
        <v>1131</v>
      </c>
    </row>
    <row r="739" customFormat="false" ht="12.75" hidden="false" customHeight="false" outlineLevel="0" collapsed="false">
      <c r="A739" s="0" t="n">
        <v>1041</v>
      </c>
      <c r="B739" s="0" t="n">
        <v>6</v>
      </c>
      <c r="C739" s="0" t="n">
        <v>898</v>
      </c>
      <c r="D739" s="0" t="s">
        <v>341</v>
      </c>
      <c r="E739" s="0" t="s">
        <v>1132</v>
      </c>
    </row>
    <row r="740" customFormat="false" ht="12.75" hidden="false" customHeight="false" outlineLevel="0" collapsed="false">
      <c r="A740" s="0" t="n">
        <v>1041</v>
      </c>
      <c r="B740" s="0" t="n">
        <v>6</v>
      </c>
      <c r="C740" s="0" t="n">
        <v>899</v>
      </c>
      <c r="D740" s="0" t="s">
        <v>343</v>
      </c>
      <c r="E740" s="0" t="s">
        <v>1133</v>
      </c>
    </row>
    <row r="741" customFormat="false" ht="12.75" hidden="false" customHeight="false" outlineLevel="0" collapsed="false">
      <c r="A741" s="0" t="n">
        <v>1041</v>
      </c>
      <c r="B741" s="0" t="n">
        <v>6</v>
      </c>
      <c r="C741" s="0" t="n">
        <v>900</v>
      </c>
      <c r="D741" s="0" t="s">
        <v>345</v>
      </c>
      <c r="E741" s="0" t="s">
        <v>1134</v>
      </c>
    </row>
    <row r="742" customFormat="false" ht="12.75" hidden="false" customHeight="false" outlineLevel="0" collapsed="false">
      <c r="A742" s="0" t="n">
        <v>1041</v>
      </c>
      <c r="B742" s="0" t="n">
        <v>6</v>
      </c>
      <c r="C742" s="0" t="n">
        <v>901</v>
      </c>
      <c r="D742" s="0" t="s">
        <v>347</v>
      </c>
      <c r="E742" s="0" t="s">
        <v>1135</v>
      </c>
    </row>
    <row r="743" customFormat="false" ht="12.75" hidden="false" customHeight="false" outlineLevel="0" collapsed="false">
      <c r="A743" s="0" t="n">
        <v>1041</v>
      </c>
      <c r="B743" s="0" t="n">
        <v>6</v>
      </c>
      <c r="C743" s="0" t="n">
        <v>902</v>
      </c>
      <c r="D743" s="0" t="s">
        <v>349</v>
      </c>
      <c r="E743" s="0" t="s">
        <v>1136</v>
      </c>
    </row>
    <row r="744" customFormat="false" ht="12.75" hidden="false" customHeight="false" outlineLevel="0" collapsed="false">
      <c r="A744" s="0" t="n">
        <v>1042</v>
      </c>
      <c r="B744" s="0" t="n">
        <v>7</v>
      </c>
      <c r="C744" s="0" t="n">
        <v>1</v>
      </c>
      <c r="D744" s="0" t="s">
        <v>309</v>
      </c>
      <c r="E744" s="0" t="s">
        <v>1137</v>
      </c>
    </row>
    <row r="745" customFormat="false" ht="12.75" hidden="false" customHeight="false" outlineLevel="0" collapsed="false">
      <c r="A745" s="0" t="n">
        <v>1042</v>
      </c>
      <c r="B745" s="0" t="n">
        <v>7</v>
      </c>
      <c r="C745" s="0" t="n">
        <v>2</v>
      </c>
      <c r="D745" s="0" t="s">
        <v>381</v>
      </c>
      <c r="E745" s="0" t="s">
        <v>1138</v>
      </c>
    </row>
    <row r="746" customFormat="false" ht="12.75" hidden="false" customHeight="false" outlineLevel="0" collapsed="false">
      <c r="A746" s="0" t="n">
        <v>1042</v>
      </c>
      <c r="B746" s="0" t="n">
        <v>7</v>
      </c>
      <c r="C746" s="0" t="n">
        <v>3</v>
      </c>
      <c r="D746" s="0" t="s">
        <v>313</v>
      </c>
      <c r="E746" s="0" t="s">
        <v>1139</v>
      </c>
    </row>
    <row r="747" customFormat="false" ht="12.75" hidden="false" customHeight="false" outlineLevel="0" collapsed="false">
      <c r="A747" s="0" t="n">
        <v>1042</v>
      </c>
      <c r="B747" s="0" t="n">
        <v>7</v>
      </c>
      <c r="C747" s="0" t="n">
        <v>4</v>
      </c>
      <c r="D747" s="0" t="s">
        <v>315</v>
      </c>
      <c r="E747" s="0" t="s">
        <v>1140</v>
      </c>
    </row>
    <row r="748" customFormat="false" ht="12.75" hidden="false" customHeight="false" outlineLevel="0" collapsed="false">
      <c r="A748" s="0" t="n">
        <v>1042</v>
      </c>
      <c r="B748" s="0" t="n">
        <v>7</v>
      </c>
      <c r="C748" s="0" t="n">
        <v>5</v>
      </c>
      <c r="D748" s="0" t="s">
        <v>317</v>
      </c>
      <c r="E748" s="0" t="s">
        <v>1141</v>
      </c>
    </row>
    <row r="749" customFormat="false" ht="12.75" hidden="false" customHeight="false" outlineLevel="0" collapsed="false">
      <c r="A749" s="0" t="n">
        <v>1042</v>
      </c>
      <c r="B749" s="0" t="n">
        <v>7</v>
      </c>
      <c r="C749" s="0" t="n">
        <v>6</v>
      </c>
      <c r="D749" s="0" t="s">
        <v>319</v>
      </c>
      <c r="E749" s="0" t="s">
        <v>1142</v>
      </c>
    </row>
    <row r="750" customFormat="false" ht="12.75" hidden="false" customHeight="false" outlineLevel="0" collapsed="false">
      <c r="A750" s="0" t="n">
        <v>1042</v>
      </c>
      <c r="B750" s="0" t="n">
        <v>7</v>
      </c>
      <c r="C750" s="0" t="n">
        <v>7</v>
      </c>
      <c r="D750" s="0" t="s">
        <v>321</v>
      </c>
      <c r="E750" s="0" t="s">
        <v>1143</v>
      </c>
    </row>
    <row r="751" customFormat="false" ht="12.75" hidden="false" customHeight="false" outlineLevel="0" collapsed="false">
      <c r="A751" s="0" t="n">
        <v>1042</v>
      </c>
      <c r="B751" s="0" t="n">
        <v>7</v>
      </c>
      <c r="C751" s="0" t="n">
        <v>8</v>
      </c>
      <c r="D751" s="0" t="s">
        <v>388</v>
      </c>
      <c r="E751" s="0" t="s">
        <v>1144</v>
      </c>
    </row>
    <row r="752" customFormat="false" ht="12.75" hidden="false" customHeight="false" outlineLevel="0" collapsed="false">
      <c r="A752" s="0" t="n">
        <v>1042</v>
      </c>
      <c r="B752" s="0" t="n">
        <v>7</v>
      </c>
      <c r="C752" s="0" t="n">
        <v>9</v>
      </c>
      <c r="D752" s="0" t="s">
        <v>325</v>
      </c>
      <c r="E752" s="0" t="s">
        <v>1145</v>
      </c>
    </row>
    <row r="753" customFormat="false" ht="12.75" hidden="false" customHeight="false" outlineLevel="0" collapsed="false">
      <c r="A753" s="0" t="n">
        <v>1042</v>
      </c>
      <c r="B753" s="0" t="n">
        <v>7</v>
      </c>
      <c r="C753" s="0" t="n">
        <v>10</v>
      </c>
      <c r="D753" s="0" t="s">
        <v>327</v>
      </c>
      <c r="E753" s="0" t="s">
        <v>1146</v>
      </c>
    </row>
    <row r="754" customFormat="false" ht="12.75" hidden="false" customHeight="false" outlineLevel="0" collapsed="false">
      <c r="A754" s="0" t="n">
        <v>1042</v>
      </c>
      <c r="B754" s="0" t="n">
        <v>7</v>
      </c>
      <c r="C754" s="0" t="n">
        <v>11</v>
      </c>
      <c r="D754" s="0" t="s">
        <v>367</v>
      </c>
      <c r="E754" s="0" t="s">
        <v>1147</v>
      </c>
    </row>
    <row r="755" customFormat="false" ht="12.75" hidden="false" customHeight="false" outlineLevel="0" collapsed="false">
      <c r="A755" s="0" t="n">
        <v>1042</v>
      </c>
      <c r="B755" s="0" t="n">
        <v>7</v>
      </c>
      <c r="C755" s="0" t="n">
        <v>12</v>
      </c>
      <c r="D755" s="0" t="s">
        <v>331</v>
      </c>
      <c r="E755" s="0" t="s">
        <v>1148</v>
      </c>
    </row>
    <row r="756" customFormat="false" ht="12.75" hidden="false" customHeight="false" outlineLevel="0" collapsed="false">
      <c r="A756" s="0" t="n">
        <v>1042</v>
      </c>
      <c r="B756" s="0" t="n">
        <v>7</v>
      </c>
      <c r="C756" s="0" t="n">
        <v>13</v>
      </c>
      <c r="D756" s="0" t="s">
        <v>370</v>
      </c>
      <c r="E756" s="0" t="s">
        <v>1149</v>
      </c>
    </row>
    <row r="757" customFormat="false" ht="12.75" hidden="false" customHeight="false" outlineLevel="0" collapsed="false">
      <c r="A757" s="0" t="n">
        <v>1042</v>
      </c>
      <c r="B757" s="0" t="n">
        <v>7</v>
      </c>
      <c r="C757" s="0" t="n">
        <v>14</v>
      </c>
      <c r="D757" s="0" t="s">
        <v>398</v>
      </c>
      <c r="E757" s="0" t="s">
        <v>1150</v>
      </c>
    </row>
    <row r="758" customFormat="false" ht="12.75" hidden="false" customHeight="false" outlineLevel="0" collapsed="false">
      <c r="A758" s="0" t="n">
        <v>1042</v>
      </c>
      <c r="B758" s="0" t="n">
        <v>7</v>
      </c>
      <c r="C758" s="0" t="n">
        <v>15</v>
      </c>
      <c r="D758" s="0" t="s">
        <v>1151</v>
      </c>
      <c r="E758" s="0" t="s">
        <v>1152</v>
      </c>
    </row>
    <row r="759" customFormat="false" ht="12.75" hidden="false" customHeight="false" outlineLevel="0" collapsed="false">
      <c r="A759" s="0" t="n">
        <v>1042</v>
      </c>
      <c r="B759" s="0" t="n">
        <v>7</v>
      </c>
      <c r="C759" s="0" t="n">
        <v>898</v>
      </c>
      <c r="D759" s="0" t="s">
        <v>341</v>
      </c>
      <c r="E759" s="0" t="s">
        <v>1153</v>
      </c>
    </row>
    <row r="760" customFormat="false" ht="12.75" hidden="false" customHeight="false" outlineLevel="0" collapsed="false">
      <c r="A760" s="0" t="n">
        <v>1042</v>
      </c>
      <c r="B760" s="0" t="n">
        <v>7</v>
      </c>
      <c r="C760" s="0" t="n">
        <v>899</v>
      </c>
      <c r="D760" s="0" t="s">
        <v>343</v>
      </c>
      <c r="E760" s="0" t="s">
        <v>1154</v>
      </c>
    </row>
    <row r="761" customFormat="false" ht="12.75" hidden="false" customHeight="false" outlineLevel="0" collapsed="false">
      <c r="A761" s="0" t="n">
        <v>1042</v>
      </c>
      <c r="B761" s="0" t="n">
        <v>7</v>
      </c>
      <c r="C761" s="0" t="n">
        <v>900</v>
      </c>
      <c r="D761" s="0" t="s">
        <v>345</v>
      </c>
      <c r="E761" s="0" t="s">
        <v>1155</v>
      </c>
    </row>
    <row r="762" customFormat="false" ht="12.75" hidden="false" customHeight="false" outlineLevel="0" collapsed="false">
      <c r="A762" s="0" t="n">
        <v>1042</v>
      </c>
      <c r="B762" s="0" t="n">
        <v>7</v>
      </c>
      <c r="C762" s="0" t="n">
        <v>901</v>
      </c>
      <c r="D762" s="0" t="s">
        <v>347</v>
      </c>
      <c r="E762" s="0" t="s">
        <v>1156</v>
      </c>
    </row>
    <row r="763" customFormat="false" ht="12.75" hidden="false" customHeight="false" outlineLevel="0" collapsed="false">
      <c r="A763" s="0" t="n">
        <v>1042</v>
      </c>
      <c r="B763" s="0" t="n">
        <v>7</v>
      </c>
      <c r="C763" s="0" t="n">
        <v>902</v>
      </c>
      <c r="D763" s="0" t="s">
        <v>349</v>
      </c>
      <c r="E763" s="0" t="s">
        <v>1157</v>
      </c>
    </row>
    <row r="764" customFormat="false" ht="12.75" hidden="false" customHeight="false" outlineLevel="0" collapsed="false">
      <c r="A764" s="0" t="n">
        <v>1043</v>
      </c>
      <c r="B764" s="0" t="n">
        <v>7</v>
      </c>
      <c r="C764" s="0" t="n">
        <v>1</v>
      </c>
      <c r="D764" s="0" t="s">
        <v>309</v>
      </c>
      <c r="E764" s="0" t="s">
        <v>1158</v>
      </c>
    </row>
    <row r="765" customFormat="false" ht="12.75" hidden="false" customHeight="false" outlineLevel="0" collapsed="false">
      <c r="A765" s="0" t="n">
        <v>1043</v>
      </c>
      <c r="B765" s="0" t="n">
        <v>7</v>
      </c>
      <c r="C765" s="0" t="n">
        <v>2</v>
      </c>
      <c r="D765" s="0" t="s">
        <v>381</v>
      </c>
      <c r="E765" s="0" t="s">
        <v>1159</v>
      </c>
    </row>
    <row r="766" customFormat="false" ht="12.75" hidden="false" customHeight="false" outlineLevel="0" collapsed="false">
      <c r="A766" s="0" t="n">
        <v>1043</v>
      </c>
      <c r="B766" s="0" t="n">
        <v>7</v>
      </c>
      <c r="C766" s="0" t="n">
        <v>3</v>
      </c>
      <c r="D766" s="0" t="s">
        <v>313</v>
      </c>
      <c r="E766" s="0" t="s">
        <v>1160</v>
      </c>
    </row>
    <row r="767" customFormat="false" ht="12.75" hidden="false" customHeight="false" outlineLevel="0" collapsed="false">
      <c r="A767" s="0" t="n">
        <v>1043</v>
      </c>
      <c r="B767" s="0" t="n">
        <v>7</v>
      </c>
      <c r="C767" s="0" t="n">
        <v>4</v>
      </c>
      <c r="D767" s="0" t="s">
        <v>315</v>
      </c>
      <c r="E767" s="0" t="s">
        <v>1161</v>
      </c>
    </row>
    <row r="768" customFormat="false" ht="12.75" hidden="false" customHeight="false" outlineLevel="0" collapsed="false">
      <c r="A768" s="0" t="n">
        <v>1043</v>
      </c>
      <c r="B768" s="0" t="n">
        <v>7</v>
      </c>
      <c r="C768" s="0" t="n">
        <v>5</v>
      </c>
      <c r="D768" s="0" t="s">
        <v>317</v>
      </c>
      <c r="E768" s="0" t="s">
        <v>1162</v>
      </c>
    </row>
    <row r="769" customFormat="false" ht="12.75" hidden="false" customHeight="false" outlineLevel="0" collapsed="false">
      <c r="A769" s="0" t="n">
        <v>1043</v>
      </c>
      <c r="B769" s="0" t="n">
        <v>7</v>
      </c>
      <c r="C769" s="0" t="n">
        <v>6</v>
      </c>
      <c r="D769" s="0" t="s">
        <v>319</v>
      </c>
      <c r="E769" s="0" t="s">
        <v>1163</v>
      </c>
    </row>
    <row r="770" customFormat="false" ht="12.75" hidden="false" customHeight="false" outlineLevel="0" collapsed="false">
      <c r="A770" s="0" t="n">
        <v>1043</v>
      </c>
      <c r="B770" s="0" t="n">
        <v>7</v>
      </c>
      <c r="C770" s="0" t="n">
        <v>7</v>
      </c>
      <c r="D770" s="0" t="s">
        <v>1164</v>
      </c>
      <c r="E770" s="0" t="s">
        <v>1165</v>
      </c>
    </row>
    <row r="771" customFormat="false" ht="12.75" hidden="false" customHeight="false" outlineLevel="0" collapsed="false">
      <c r="A771" s="0" t="n">
        <v>1043</v>
      </c>
      <c r="B771" s="0" t="n">
        <v>7</v>
      </c>
      <c r="C771" s="0" t="n">
        <v>8</v>
      </c>
      <c r="D771" s="0" t="s">
        <v>388</v>
      </c>
      <c r="E771" s="0" t="s">
        <v>1166</v>
      </c>
    </row>
    <row r="772" customFormat="false" ht="12.75" hidden="false" customHeight="false" outlineLevel="0" collapsed="false">
      <c r="A772" s="0" t="n">
        <v>1043</v>
      </c>
      <c r="B772" s="0" t="n">
        <v>7</v>
      </c>
      <c r="C772" s="0" t="n">
        <v>9</v>
      </c>
      <c r="D772" s="0" t="s">
        <v>325</v>
      </c>
      <c r="E772" s="0" t="s">
        <v>1167</v>
      </c>
    </row>
    <row r="773" customFormat="false" ht="12.75" hidden="false" customHeight="false" outlineLevel="0" collapsed="false">
      <c r="A773" s="0" t="n">
        <v>1043</v>
      </c>
      <c r="B773" s="0" t="n">
        <v>7</v>
      </c>
      <c r="C773" s="0" t="n">
        <v>10</v>
      </c>
      <c r="D773" s="0" t="s">
        <v>584</v>
      </c>
      <c r="E773" s="0" t="s">
        <v>1168</v>
      </c>
    </row>
    <row r="774" customFormat="false" ht="12.75" hidden="false" customHeight="false" outlineLevel="0" collapsed="false">
      <c r="A774" s="0" t="n">
        <v>1043</v>
      </c>
      <c r="B774" s="0" t="n">
        <v>7</v>
      </c>
      <c r="C774" s="0" t="n">
        <v>11</v>
      </c>
      <c r="D774" s="0" t="s">
        <v>367</v>
      </c>
      <c r="E774" s="0" t="s">
        <v>1169</v>
      </c>
    </row>
    <row r="775" customFormat="false" ht="12.75" hidden="false" customHeight="false" outlineLevel="0" collapsed="false">
      <c r="A775" s="0" t="n">
        <v>1043</v>
      </c>
      <c r="B775" s="0" t="n">
        <v>7</v>
      </c>
      <c r="C775" s="0" t="n">
        <v>12</v>
      </c>
      <c r="D775" s="0" t="s">
        <v>650</v>
      </c>
      <c r="E775" s="0" t="s">
        <v>1170</v>
      </c>
    </row>
    <row r="776" customFormat="false" ht="12.75" hidden="false" customHeight="false" outlineLevel="0" collapsed="false">
      <c r="A776" s="0" t="n">
        <v>1043</v>
      </c>
      <c r="B776" s="0" t="n">
        <v>7</v>
      </c>
      <c r="C776" s="0" t="n">
        <v>13</v>
      </c>
      <c r="D776" s="0" t="s">
        <v>370</v>
      </c>
      <c r="E776" s="0" t="s">
        <v>1171</v>
      </c>
    </row>
    <row r="777" customFormat="false" ht="12.75" hidden="false" customHeight="false" outlineLevel="0" collapsed="false">
      <c r="A777" s="0" t="n">
        <v>1043</v>
      </c>
      <c r="B777" s="0" t="n">
        <v>7</v>
      </c>
      <c r="C777" s="0" t="n">
        <v>14</v>
      </c>
      <c r="D777" s="0" t="s">
        <v>398</v>
      </c>
      <c r="E777" s="0" t="s">
        <v>1172</v>
      </c>
    </row>
    <row r="778" customFormat="false" ht="12.75" hidden="false" customHeight="false" outlineLevel="0" collapsed="false">
      <c r="A778" s="0" t="n">
        <v>1043</v>
      </c>
      <c r="B778" s="0" t="n">
        <v>7</v>
      </c>
      <c r="C778" s="0" t="n">
        <v>15</v>
      </c>
      <c r="D778" s="0" t="s">
        <v>337</v>
      </c>
      <c r="E778" s="0" t="s">
        <v>1173</v>
      </c>
    </row>
    <row r="779" customFormat="false" ht="12.75" hidden="false" customHeight="false" outlineLevel="0" collapsed="false">
      <c r="A779" s="0" t="n">
        <v>1043</v>
      </c>
      <c r="B779" s="0" t="n">
        <v>7</v>
      </c>
      <c r="C779" s="0" t="n">
        <v>898</v>
      </c>
      <c r="D779" s="0" t="s">
        <v>341</v>
      </c>
      <c r="E779" s="0" t="s">
        <v>1174</v>
      </c>
    </row>
    <row r="780" customFormat="false" ht="12.75" hidden="false" customHeight="false" outlineLevel="0" collapsed="false">
      <c r="A780" s="0" t="n">
        <v>1043</v>
      </c>
      <c r="B780" s="0" t="n">
        <v>7</v>
      </c>
      <c r="C780" s="0" t="n">
        <v>899</v>
      </c>
      <c r="D780" s="0" t="s">
        <v>343</v>
      </c>
      <c r="E780" s="0" t="s">
        <v>1175</v>
      </c>
    </row>
    <row r="781" customFormat="false" ht="12.75" hidden="false" customHeight="false" outlineLevel="0" collapsed="false">
      <c r="A781" s="0" t="n">
        <v>1043</v>
      </c>
      <c r="B781" s="0" t="n">
        <v>7</v>
      </c>
      <c r="C781" s="0" t="n">
        <v>900</v>
      </c>
      <c r="D781" s="0" t="s">
        <v>345</v>
      </c>
      <c r="E781" s="0" t="s">
        <v>1176</v>
      </c>
    </row>
    <row r="782" customFormat="false" ht="12.75" hidden="false" customHeight="false" outlineLevel="0" collapsed="false">
      <c r="A782" s="0" t="n">
        <v>1043</v>
      </c>
      <c r="B782" s="0" t="n">
        <v>7</v>
      </c>
      <c r="C782" s="0" t="n">
        <v>901</v>
      </c>
      <c r="D782" s="0" t="s">
        <v>347</v>
      </c>
      <c r="E782" s="0" t="s">
        <v>1177</v>
      </c>
    </row>
    <row r="783" customFormat="false" ht="12.75" hidden="false" customHeight="false" outlineLevel="0" collapsed="false">
      <c r="A783" s="0" t="n">
        <v>1043</v>
      </c>
      <c r="B783" s="0" t="n">
        <v>7</v>
      </c>
      <c r="C783" s="0" t="n">
        <v>902</v>
      </c>
      <c r="D783" s="0" t="s">
        <v>349</v>
      </c>
      <c r="E783" s="0" t="s">
        <v>1178</v>
      </c>
    </row>
    <row r="784" customFormat="false" ht="12.75" hidden="false" customHeight="false" outlineLevel="0" collapsed="false">
      <c r="A784" s="0" t="n">
        <v>1044</v>
      </c>
      <c r="B784" s="0" t="n">
        <v>7</v>
      </c>
      <c r="C784" s="0" t="n">
        <v>1</v>
      </c>
      <c r="D784" s="0" t="s">
        <v>309</v>
      </c>
      <c r="E784" s="0" t="s">
        <v>1179</v>
      </c>
    </row>
    <row r="785" customFormat="false" ht="12.75" hidden="false" customHeight="false" outlineLevel="0" collapsed="false">
      <c r="A785" s="0" t="n">
        <v>1044</v>
      </c>
      <c r="B785" s="0" t="n">
        <v>7</v>
      </c>
      <c r="C785" s="0" t="n">
        <v>2</v>
      </c>
      <c r="D785" s="0" t="s">
        <v>381</v>
      </c>
      <c r="E785" s="0" t="s">
        <v>1180</v>
      </c>
    </row>
    <row r="786" customFormat="false" ht="12.75" hidden="false" customHeight="false" outlineLevel="0" collapsed="false">
      <c r="A786" s="0" t="n">
        <v>1044</v>
      </c>
      <c r="B786" s="0" t="n">
        <v>7</v>
      </c>
      <c r="C786" s="0" t="n">
        <v>3</v>
      </c>
      <c r="D786" s="0" t="s">
        <v>313</v>
      </c>
      <c r="E786" s="0" t="s">
        <v>1181</v>
      </c>
    </row>
    <row r="787" customFormat="false" ht="12.75" hidden="false" customHeight="false" outlineLevel="0" collapsed="false">
      <c r="A787" s="0" t="n">
        <v>1044</v>
      </c>
      <c r="B787" s="0" t="n">
        <v>7</v>
      </c>
      <c r="C787" s="0" t="n">
        <v>4</v>
      </c>
      <c r="D787" s="0" t="s">
        <v>315</v>
      </c>
      <c r="E787" s="0" t="s">
        <v>1182</v>
      </c>
    </row>
    <row r="788" customFormat="false" ht="12.75" hidden="false" customHeight="false" outlineLevel="0" collapsed="false">
      <c r="A788" s="0" t="n">
        <v>1044</v>
      </c>
      <c r="B788" s="0" t="n">
        <v>7</v>
      </c>
      <c r="C788" s="0" t="n">
        <v>5</v>
      </c>
      <c r="D788" s="0" t="s">
        <v>317</v>
      </c>
      <c r="E788" s="0" t="s">
        <v>1183</v>
      </c>
    </row>
    <row r="789" customFormat="false" ht="12.75" hidden="false" customHeight="false" outlineLevel="0" collapsed="false">
      <c r="A789" s="0" t="n">
        <v>1044</v>
      </c>
      <c r="B789" s="0" t="n">
        <v>7</v>
      </c>
      <c r="C789" s="0" t="n">
        <v>6</v>
      </c>
      <c r="D789" s="0" t="s">
        <v>1184</v>
      </c>
      <c r="E789" s="0" t="s">
        <v>1185</v>
      </c>
    </row>
    <row r="790" customFormat="false" ht="12.75" hidden="false" customHeight="false" outlineLevel="0" collapsed="false">
      <c r="A790" s="0" t="n">
        <v>1044</v>
      </c>
      <c r="B790" s="0" t="n">
        <v>7</v>
      </c>
      <c r="C790" s="0" t="n">
        <v>7</v>
      </c>
      <c r="D790" s="0" t="s">
        <v>321</v>
      </c>
      <c r="E790" s="0" t="s">
        <v>1186</v>
      </c>
    </row>
    <row r="791" customFormat="false" ht="12.75" hidden="false" customHeight="false" outlineLevel="0" collapsed="false">
      <c r="A791" s="0" t="n">
        <v>1044</v>
      </c>
      <c r="B791" s="0" t="n">
        <v>7</v>
      </c>
      <c r="C791" s="0" t="n">
        <v>8</v>
      </c>
      <c r="D791" s="0" t="s">
        <v>388</v>
      </c>
      <c r="E791" s="0" t="s">
        <v>1187</v>
      </c>
    </row>
    <row r="792" customFormat="false" ht="12.75" hidden="false" customHeight="false" outlineLevel="0" collapsed="false">
      <c r="A792" s="0" t="n">
        <v>1044</v>
      </c>
      <c r="B792" s="0" t="n">
        <v>7</v>
      </c>
      <c r="C792" s="0" t="n">
        <v>9</v>
      </c>
      <c r="D792" s="0" t="s">
        <v>325</v>
      </c>
      <c r="E792" s="0" t="s">
        <v>1188</v>
      </c>
    </row>
    <row r="793" customFormat="false" ht="12.75" hidden="false" customHeight="false" outlineLevel="0" collapsed="false">
      <c r="A793" s="0" t="n">
        <v>1044</v>
      </c>
      <c r="B793" s="0" t="n">
        <v>7</v>
      </c>
      <c r="C793" s="0" t="n">
        <v>10</v>
      </c>
      <c r="D793" s="0" t="s">
        <v>584</v>
      </c>
      <c r="E793" s="0" t="s">
        <v>1189</v>
      </c>
    </row>
    <row r="794" customFormat="false" ht="12.75" hidden="false" customHeight="false" outlineLevel="0" collapsed="false">
      <c r="A794" s="0" t="n">
        <v>1044</v>
      </c>
      <c r="B794" s="0" t="n">
        <v>7</v>
      </c>
      <c r="C794" s="0" t="n">
        <v>11</v>
      </c>
      <c r="D794" s="0" t="s">
        <v>367</v>
      </c>
      <c r="E794" s="0" t="s">
        <v>1190</v>
      </c>
    </row>
    <row r="795" customFormat="false" ht="12.75" hidden="false" customHeight="false" outlineLevel="0" collapsed="false">
      <c r="A795" s="0" t="n">
        <v>1044</v>
      </c>
      <c r="B795" s="0" t="n">
        <v>7</v>
      </c>
      <c r="C795" s="0" t="n">
        <v>12</v>
      </c>
      <c r="D795" s="0" t="s">
        <v>395</v>
      </c>
      <c r="E795" s="0" t="s">
        <v>1191</v>
      </c>
    </row>
    <row r="796" customFormat="false" ht="12.75" hidden="false" customHeight="false" outlineLevel="0" collapsed="false">
      <c r="A796" s="0" t="n">
        <v>1044</v>
      </c>
      <c r="B796" s="0" t="n">
        <v>7</v>
      </c>
      <c r="C796" s="0" t="n">
        <v>13</v>
      </c>
      <c r="D796" s="0" t="s">
        <v>370</v>
      </c>
      <c r="E796" s="0" t="s">
        <v>1192</v>
      </c>
    </row>
    <row r="797" customFormat="false" ht="12.75" hidden="false" customHeight="false" outlineLevel="0" collapsed="false">
      <c r="A797" s="0" t="n">
        <v>1044</v>
      </c>
      <c r="B797" s="0" t="n">
        <v>7</v>
      </c>
      <c r="C797" s="0" t="n">
        <v>14</v>
      </c>
      <c r="D797" s="0" t="s">
        <v>421</v>
      </c>
      <c r="E797" s="0" t="s">
        <v>1193</v>
      </c>
    </row>
    <row r="798" customFormat="false" ht="12.75" hidden="false" customHeight="false" outlineLevel="0" collapsed="false">
      <c r="A798" s="0" t="n">
        <v>1044</v>
      </c>
      <c r="B798" s="0" t="n">
        <v>7</v>
      </c>
      <c r="C798" s="0" t="n">
        <v>15</v>
      </c>
      <c r="D798" s="0" t="s">
        <v>337</v>
      </c>
      <c r="E798" s="0" t="s">
        <v>1194</v>
      </c>
    </row>
    <row r="799" customFormat="false" ht="12.75" hidden="false" customHeight="false" outlineLevel="0" collapsed="false">
      <c r="A799" s="0" t="n">
        <v>1044</v>
      </c>
      <c r="B799" s="0" t="n">
        <v>7</v>
      </c>
      <c r="C799" s="0" t="n">
        <v>898</v>
      </c>
      <c r="D799" s="0" t="s">
        <v>341</v>
      </c>
      <c r="E799" s="0" t="s">
        <v>1195</v>
      </c>
    </row>
    <row r="800" customFormat="false" ht="12.75" hidden="false" customHeight="false" outlineLevel="0" collapsed="false">
      <c r="A800" s="0" t="n">
        <v>1044</v>
      </c>
      <c r="B800" s="0" t="n">
        <v>7</v>
      </c>
      <c r="C800" s="0" t="n">
        <v>899</v>
      </c>
      <c r="D800" s="0" t="s">
        <v>343</v>
      </c>
      <c r="E800" s="0" t="s">
        <v>1196</v>
      </c>
    </row>
    <row r="801" customFormat="false" ht="12.75" hidden="false" customHeight="false" outlineLevel="0" collapsed="false">
      <c r="A801" s="0" t="n">
        <v>1044</v>
      </c>
      <c r="B801" s="0" t="n">
        <v>7</v>
      </c>
      <c r="C801" s="0" t="n">
        <v>900</v>
      </c>
      <c r="D801" s="0" t="s">
        <v>345</v>
      </c>
      <c r="E801" s="0" t="s">
        <v>1197</v>
      </c>
    </row>
    <row r="802" customFormat="false" ht="12.75" hidden="false" customHeight="false" outlineLevel="0" collapsed="false">
      <c r="A802" s="0" t="n">
        <v>1044</v>
      </c>
      <c r="B802" s="0" t="n">
        <v>7</v>
      </c>
      <c r="C802" s="0" t="n">
        <v>901</v>
      </c>
      <c r="D802" s="0" t="s">
        <v>347</v>
      </c>
      <c r="E802" s="0" t="s">
        <v>1198</v>
      </c>
    </row>
    <row r="803" customFormat="false" ht="12.75" hidden="false" customHeight="false" outlineLevel="0" collapsed="false">
      <c r="A803" s="0" t="n">
        <v>1044</v>
      </c>
      <c r="B803" s="0" t="n">
        <v>7</v>
      </c>
      <c r="C803" s="0" t="n">
        <v>902</v>
      </c>
      <c r="D803" s="0" t="s">
        <v>349</v>
      </c>
      <c r="E803" s="0" t="s">
        <v>1199</v>
      </c>
    </row>
    <row r="804" customFormat="false" ht="12.75" hidden="false" customHeight="false" outlineLevel="0" collapsed="false">
      <c r="A804" s="0" t="n">
        <v>1045</v>
      </c>
      <c r="B804" s="0" t="n">
        <v>7</v>
      </c>
      <c r="C804" s="0" t="n">
        <v>1</v>
      </c>
      <c r="D804" s="0" t="s">
        <v>309</v>
      </c>
      <c r="E804" s="0" t="s">
        <v>1200</v>
      </c>
    </row>
    <row r="805" customFormat="false" ht="12.75" hidden="false" customHeight="false" outlineLevel="0" collapsed="false">
      <c r="A805" s="0" t="n">
        <v>1045</v>
      </c>
      <c r="B805" s="0" t="n">
        <v>7</v>
      </c>
      <c r="C805" s="0" t="n">
        <v>2</v>
      </c>
      <c r="D805" s="0" t="s">
        <v>381</v>
      </c>
      <c r="E805" s="0" t="s">
        <v>1201</v>
      </c>
    </row>
    <row r="806" customFormat="false" ht="12.75" hidden="false" customHeight="false" outlineLevel="0" collapsed="false">
      <c r="A806" s="0" t="n">
        <v>1045</v>
      </c>
      <c r="B806" s="0" t="n">
        <v>7</v>
      </c>
      <c r="C806" s="0" t="n">
        <v>3</v>
      </c>
      <c r="D806" s="0" t="s">
        <v>313</v>
      </c>
      <c r="E806" s="0" t="s">
        <v>1202</v>
      </c>
    </row>
    <row r="807" customFormat="false" ht="12.75" hidden="false" customHeight="false" outlineLevel="0" collapsed="false">
      <c r="A807" s="0" t="n">
        <v>1045</v>
      </c>
      <c r="B807" s="0" t="n">
        <v>7</v>
      </c>
      <c r="C807" s="0" t="n">
        <v>4</v>
      </c>
      <c r="D807" s="0" t="s">
        <v>315</v>
      </c>
      <c r="E807" s="0" t="s">
        <v>1203</v>
      </c>
    </row>
    <row r="808" customFormat="false" ht="12.75" hidden="false" customHeight="false" outlineLevel="0" collapsed="false">
      <c r="A808" s="0" t="n">
        <v>1045</v>
      </c>
      <c r="B808" s="0" t="n">
        <v>7</v>
      </c>
      <c r="C808" s="0" t="n">
        <v>5</v>
      </c>
      <c r="D808" s="0" t="s">
        <v>317</v>
      </c>
      <c r="E808" s="0" t="s">
        <v>1204</v>
      </c>
    </row>
    <row r="809" customFormat="false" ht="12.75" hidden="false" customHeight="false" outlineLevel="0" collapsed="false">
      <c r="A809" s="0" t="n">
        <v>1045</v>
      </c>
      <c r="B809" s="0" t="n">
        <v>7</v>
      </c>
      <c r="C809" s="0" t="n">
        <v>6</v>
      </c>
      <c r="D809" s="0" t="s">
        <v>319</v>
      </c>
      <c r="E809" s="0" t="s">
        <v>1205</v>
      </c>
    </row>
    <row r="810" customFormat="false" ht="12.75" hidden="false" customHeight="false" outlineLevel="0" collapsed="false">
      <c r="A810" s="0" t="n">
        <v>1045</v>
      </c>
      <c r="B810" s="0" t="n">
        <v>7</v>
      </c>
      <c r="C810" s="0" t="n">
        <v>7</v>
      </c>
      <c r="D810" s="0" t="s">
        <v>321</v>
      </c>
      <c r="E810" s="0" t="s">
        <v>1206</v>
      </c>
    </row>
    <row r="811" customFormat="false" ht="12.75" hidden="false" customHeight="false" outlineLevel="0" collapsed="false">
      <c r="A811" s="0" t="n">
        <v>1045</v>
      </c>
      <c r="B811" s="0" t="n">
        <v>7</v>
      </c>
      <c r="C811" s="0" t="n">
        <v>8</v>
      </c>
      <c r="D811" s="0" t="s">
        <v>604</v>
      </c>
      <c r="E811" s="0" t="s">
        <v>1207</v>
      </c>
    </row>
    <row r="812" customFormat="false" ht="12.75" hidden="false" customHeight="false" outlineLevel="0" collapsed="false">
      <c r="A812" s="0" t="n">
        <v>1045</v>
      </c>
      <c r="B812" s="0" t="n">
        <v>7</v>
      </c>
      <c r="C812" s="0" t="n">
        <v>9</v>
      </c>
      <c r="D812" s="0" t="s">
        <v>325</v>
      </c>
      <c r="E812" s="0" t="s">
        <v>1208</v>
      </c>
    </row>
    <row r="813" customFormat="false" ht="12.75" hidden="false" customHeight="false" outlineLevel="0" collapsed="false">
      <c r="A813" s="0" t="n">
        <v>1045</v>
      </c>
      <c r="B813" s="0" t="n">
        <v>7</v>
      </c>
      <c r="C813" s="0" t="n">
        <v>10</v>
      </c>
      <c r="D813" s="0" t="s">
        <v>584</v>
      </c>
      <c r="E813" s="0" t="s">
        <v>1209</v>
      </c>
    </row>
    <row r="814" customFormat="false" ht="12.75" hidden="false" customHeight="false" outlineLevel="0" collapsed="false">
      <c r="A814" s="0" t="n">
        <v>1045</v>
      </c>
      <c r="B814" s="0" t="n">
        <v>7</v>
      </c>
      <c r="C814" s="0" t="n">
        <v>11</v>
      </c>
      <c r="D814" s="0" t="s">
        <v>367</v>
      </c>
      <c r="E814" s="0" t="s">
        <v>1210</v>
      </c>
    </row>
    <row r="815" customFormat="false" ht="12.75" hidden="false" customHeight="false" outlineLevel="0" collapsed="false">
      <c r="A815" s="0" t="n">
        <v>1045</v>
      </c>
      <c r="B815" s="0" t="n">
        <v>7</v>
      </c>
      <c r="C815" s="0" t="n">
        <v>12</v>
      </c>
      <c r="D815" s="0" t="s">
        <v>395</v>
      </c>
      <c r="E815" s="0" t="s">
        <v>1211</v>
      </c>
    </row>
    <row r="816" customFormat="false" ht="12.75" hidden="false" customHeight="false" outlineLevel="0" collapsed="false">
      <c r="A816" s="0" t="n">
        <v>1045</v>
      </c>
      <c r="B816" s="0" t="n">
        <v>7</v>
      </c>
      <c r="C816" s="0" t="n">
        <v>13</v>
      </c>
      <c r="D816" s="0" t="s">
        <v>525</v>
      </c>
      <c r="E816" s="0" t="s">
        <v>1212</v>
      </c>
    </row>
    <row r="817" customFormat="false" ht="12.75" hidden="false" customHeight="false" outlineLevel="0" collapsed="false">
      <c r="A817" s="0" t="n">
        <v>1045</v>
      </c>
      <c r="B817" s="0" t="n">
        <v>7</v>
      </c>
      <c r="C817" s="0" t="n">
        <v>14</v>
      </c>
      <c r="D817" s="0" t="s">
        <v>398</v>
      </c>
      <c r="E817" s="0" t="s">
        <v>1213</v>
      </c>
    </row>
    <row r="818" customFormat="false" ht="12.75" hidden="false" customHeight="false" outlineLevel="0" collapsed="false">
      <c r="A818" s="0" t="n">
        <v>1045</v>
      </c>
      <c r="B818" s="0" t="n">
        <v>7</v>
      </c>
      <c r="C818" s="0" t="n">
        <v>15</v>
      </c>
      <c r="D818" s="0" t="s">
        <v>337</v>
      </c>
      <c r="E818" s="0" t="s">
        <v>1214</v>
      </c>
    </row>
    <row r="819" customFormat="false" ht="12.75" hidden="false" customHeight="false" outlineLevel="0" collapsed="false">
      <c r="A819" s="0" t="n">
        <v>1045</v>
      </c>
      <c r="B819" s="0" t="n">
        <v>7</v>
      </c>
      <c r="C819" s="0" t="n">
        <v>898</v>
      </c>
      <c r="D819" s="0" t="s">
        <v>341</v>
      </c>
      <c r="E819" s="0" t="s">
        <v>1215</v>
      </c>
    </row>
    <row r="820" customFormat="false" ht="12.75" hidden="false" customHeight="false" outlineLevel="0" collapsed="false">
      <c r="A820" s="0" t="n">
        <v>1045</v>
      </c>
      <c r="B820" s="0" t="n">
        <v>7</v>
      </c>
      <c r="C820" s="0" t="n">
        <v>899</v>
      </c>
      <c r="D820" s="0" t="s">
        <v>343</v>
      </c>
      <c r="E820" s="0" t="s">
        <v>1216</v>
      </c>
    </row>
    <row r="821" customFormat="false" ht="12.75" hidden="false" customHeight="false" outlineLevel="0" collapsed="false">
      <c r="A821" s="0" t="n">
        <v>1045</v>
      </c>
      <c r="B821" s="0" t="n">
        <v>7</v>
      </c>
      <c r="C821" s="0" t="n">
        <v>900</v>
      </c>
      <c r="D821" s="0" t="s">
        <v>345</v>
      </c>
      <c r="E821" s="0" t="s">
        <v>1217</v>
      </c>
    </row>
    <row r="822" customFormat="false" ht="12.75" hidden="false" customHeight="false" outlineLevel="0" collapsed="false">
      <c r="A822" s="0" t="n">
        <v>1045</v>
      </c>
      <c r="B822" s="0" t="n">
        <v>7</v>
      </c>
      <c r="C822" s="0" t="n">
        <v>901</v>
      </c>
      <c r="D822" s="0" t="s">
        <v>347</v>
      </c>
      <c r="E822" s="0" t="s">
        <v>1218</v>
      </c>
    </row>
    <row r="823" customFormat="false" ht="12.75" hidden="false" customHeight="false" outlineLevel="0" collapsed="false">
      <c r="A823" s="0" t="n">
        <v>1045</v>
      </c>
      <c r="B823" s="0" t="n">
        <v>7</v>
      </c>
      <c r="C823" s="0" t="n">
        <v>902</v>
      </c>
      <c r="D823" s="0" t="s">
        <v>349</v>
      </c>
      <c r="E823" s="0" t="s">
        <v>1219</v>
      </c>
    </row>
    <row r="824" customFormat="false" ht="12.75" hidden="false" customHeight="false" outlineLevel="0" collapsed="false">
      <c r="A824" s="0" t="n">
        <v>1046</v>
      </c>
      <c r="B824" s="0" t="n">
        <v>7</v>
      </c>
      <c r="C824" s="0" t="n">
        <v>1</v>
      </c>
      <c r="D824" s="0" t="s">
        <v>309</v>
      </c>
      <c r="E824" s="0" t="s">
        <v>1220</v>
      </c>
    </row>
    <row r="825" customFormat="false" ht="12.75" hidden="false" customHeight="false" outlineLevel="0" collapsed="false">
      <c r="A825" s="0" t="n">
        <v>1046</v>
      </c>
      <c r="B825" s="0" t="n">
        <v>7</v>
      </c>
      <c r="C825" s="0" t="n">
        <v>2</v>
      </c>
      <c r="D825" s="0" t="s">
        <v>381</v>
      </c>
      <c r="E825" s="0" t="s">
        <v>1221</v>
      </c>
    </row>
    <row r="826" customFormat="false" ht="12.75" hidden="false" customHeight="false" outlineLevel="0" collapsed="false">
      <c r="A826" s="0" t="n">
        <v>1046</v>
      </c>
      <c r="B826" s="0" t="n">
        <v>7</v>
      </c>
      <c r="C826" s="0" t="n">
        <v>3</v>
      </c>
      <c r="D826" s="0" t="s">
        <v>313</v>
      </c>
      <c r="E826" s="0" t="s">
        <v>1222</v>
      </c>
    </row>
    <row r="827" customFormat="false" ht="12.75" hidden="false" customHeight="false" outlineLevel="0" collapsed="false">
      <c r="A827" s="0" t="n">
        <v>1046</v>
      </c>
      <c r="B827" s="0" t="n">
        <v>7</v>
      </c>
      <c r="C827" s="0" t="n">
        <v>4</v>
      </c>
      <c r="D827" s="0" t="s">
        <v>315</v>
      </c>
      <c r="E827" s="0" t="s">
        <v>1223</v>
      </c>
    </row>
    <row r="828" customFormat="false" ht="12.75" hidden="false" customHeight="false" outlineLevel="0" collapsed="false">
      <c r="A828" s="0" t="n">
        <v>1046</v>
      </c>
      <c r="B828" s="0" t="n">
        <v>7</v>
      </c>
      <c r="C828" s="0" t="n">
        <v>5</v>
      </c>
      <c r="D828" s="0" t="s">
        <v>317</v>
      </c>
      <c r="E828" s="0" t="s">
        <v>1224</v>
      </c>
    </row>
    <row r="829" customFormat="false" ht="12.75" hidden="false" customHeight="false" outlineLevel="0" collapsed="false">
      <c r="A829" s="0" t="n">
        <v>1046</v>
      </c>
      <c r="B829" s="0" t="n">
        <v>7</v>
      </c>
      <c r="C829" s="0" t="n">
        <v>6</v>
      </c>
      <c r="D829" s="0" t="s">
        <v>319</v>
      </c>
      <c r="E829" s="0" t="s">
        <v>1225</v>
      </c>
    </row>
    <row r="830" customFormat="false" ht="12.75" hidden="false" customHeight="false" outlineLevel="0" collapsed="false">
      <c r="A830" s="0" t="n">
        <v>1046</v>
      </c>
      <c r="B830" s="0" t="n">
        <v>7</v>
      </c>
      <c r="C830" s="0" t="n">
        <v>7</v>
      </c>
      <c r="D830" s="0" t="s">
        <v>321</v>
      </c>
      <c r="E830" s="0" t="s">
        <v>1226</v>
      </c>
    </row>
    <row r="831" customFormat="false" ht="12.75" hidden="false" customHeight="false" outlineLevel="0" collapsed="false">
      <c r="A831" s="0" t="n">
        <v>1046</v>
      </c>
      <c r="B831" s="0" t="n">
        <v>7</v>
      </c>
      <c r="C831" s="0" t="n">
        <v>8</v>
      </c>
      <c r="D831" s="0" t="s">
        <v>388</v>
      </c>
      <c r="E831" s="0" t="s">
        <v>1227</v>
      </c>
    </row>
    <row r="832" customFormat="false" ht="12.75" hidden="false" customHeight="false" outlineLevel="0" collapsed="false">
      <c r="A832" s="0" t="n">
        <v>1046</v>
      </c>
      <c r="B832" s="0" t="n">
        <v>7</v>
      </c>
      <c r="C832" s="0" t="n">
        <v>9</v>
      </c>
      <c r="D832" s="0" t="s">
        <v>325</v>
      </c>
      <c r="E832" s="0" t="s">
        <v>1228</v>
      </c>
    </row>
    <row r="833" customFormat="false" ht="12.75" hidden="false" customHeight="false" outlineLevel="0" collapsed="false">
      <c r="A833" s="0" t="n">
        <v>1046</v>
      </c>
      <c r="B833" s="0" t="n">
        <v>7</v>
      </c>
      <c r="C833" s="0" t="n">
        <v>10</v>
      </c>
      <c r="D833" s="0" t="s">
        <v>584</v>
      </c>
      <c r="E833" s="0" t="s">
        <v>1229</v>
      </c>
    </row>
    <row r="834" customFormat="false" ht="12.75" hidden="false" customHeight="false" outlineLevel="0" collapsed="false">
      <c r="A834" s="0" t="n">
        <v>1046</v>
      </c>
      <c r="B834" s="0" t="n">
        <v>7</v>
      </c>
      <c r="C834" s="0" t="n">
        <v>11</v>
      </c>
      <c r="D834" s="0" t="s">
        <v>367</v>
      </c>
      <c r="E834" s="0" t="s">
        <v>1230</v>
      </c>
    </row>
    <row r="835" customFormat="false" ht="12.75" hidden="false" customHeight="false" outlineLevel="0" collapsed="false">
      <c r="A835" s="0" t="n">
        <v>1046</v>
      </c>
      <c r="B835" s="0" t="n">
        <v>7</v>
      </c>
      <c r="C835" s="0" t="n">
        <v>12</v>
      </c>
      <c r="D835" s="0" t="s">
        <v>331</v>
      </c>
      <c r="E835" s="0" t="s">
        <v>1231</v>
      </c>
    </row>
    <row r="836" customFormat="false" ht="12.75" hidden="false" customHeight="false" outlineLevel="0" collapsed="false">
      <c r="A836" s="0" t="n">
        <v>1046</v>
      </c>
      <c r="B836" s="0" t="n">
        <v>7</v>
      </c>
      <c r="C836" s="0" t="n">
        <v>13</v>
      </c>
      <c r="D836" s="0" t="s">
        <v>370</v>
      </c>
      <c r="E836" s="0" t="s">
        <v>1232</v>
      </c>
    </row>
    <row r="837" customFormat="false" ht="12.75" hidden="false" customHeight="false" outlineLevel="0" collapsed="false">
      <c r="A837" s="0" t="n">
        <v>1046</v>
      </c>
      <c r="B837" s="0" t="n">
        <v>7</v>
      </c>
      <c r="C837" s="0" t="n">
        <v>14</v>
      </c>
      <c r="D837" s="0" t="s">
        <v>398</v>
      </c>
      <c r="E837" s="0" t="s">
        <v>1233</v>
      </c>
    </row>
    <row r="838" customFormat="false" ht="12.75" hidden="false" customHeight="false" outlineLevel="0" collapsed="false">
      <c r="A838" s="0" t="n">
        <v>1046</v>
      </c>
      <c r="B838" s="0" t="n">
        <v>7</v>
      </c>
      <c r="C838" s="0" t="n">
        <v>15</v>
      </c>
      <c r="D838" s="0" t="s">
        <v>337</v>
      </c>
      <c r="E838" s="0" t="s">
        <v>1234</v>
      </c>
    </row>
    <row r="839" customFormat="false" ht="12.75" hidden="false" customHeight="false" outlineLevel="0" collapsed="false">
      <c r="A839" s="0" t="n">
        <v>1046</v>
      </c>
      <c r="B839" s="0" t="n">
        <v>7</v>
      </c>
      <c r="C839" s="0" t="n">
        <v>898</v>
      </c>
      <c r="D839" s="0" t="s">
        <v>341</v>
      </c>
      <c r="E839" s="0" t="s">
        <v>1235</v>
      </c>
    </row>
    <row r="840" customFormat="false" ht="12.75" hidden="false" customHeight="false" outlineLevel="0" collapsed="false">
      <c r="A840" s="0" t="n">
        <v>1046</v>
      </c>
      <c r="B840" s="0" t="n">
        <v>7</v>
      </c>
      <c r="C840" s="0" t="n">
        <v>899</v>
      </c>
      <c r="D840" s="0" t="s">
        <v>343</v>
      </c>
      <c r="E840" s="0" t="s">
        <v>1236</v>
      </c>
    </row>
    <row r="841" customFormat="false" ht="12.75" hidden="false" customHeight="false" outlineLevel="0" collapsed="false">
      <c r="A841" s="0" t="n">
        <v>1046</v>
      </c>
      <c r="B841" s="0" t="n">
        <v>7</v>
      </c>
      <c r="C841" s="0" t="n">
        <v>900</v>
      </c>
      <c r="D841" s="0" t="s">
        <v>345</v>
      </c>
      <c r="E841" s="0" t="s">
        <v>1237</v>
      </c>
    </row>
    <row r="842" customFormat="false" ht="12.75" hidden="false" customHeight="false" outlineLevel="0" collapsed="false">
      <c r="A842" s="0" t="n">
        <v>1046</v>
      </c>
      <c r="B842" s="0" t="n">
        <v>7</v>
      </c>
      <c r="C842" s="0" t="n">
        <v>901</v>
      </c>
      <c r="D842" s="0" t="s">
        <v>347</v>
      </c>
      <c r="E842" s="0" t="s">
        <v>1238</v>
      </c>
    </row>
    <row r="843" customFormat="false" ht="12.75" hidden="false" customHeight="false" outlineLevel="0" collapsed="false">
      <c r="A843" s="0" t="n">
        <v>1046</v>
      </c>
      <c r="B843" s="0" t="n">
        <v>7</v>
      </c>
      <c r="C843" s="0" t="n">
        <v>902</v>
      </c>
      <c r="D843" s="0" t="s">
        <v>349</v>
      </c>
      <c r="E843" s="0" t="s">
        <v>1239</v>
      </c>
    </row>
    <row r="844" customFormat="false" ht="12.75" hidden="false" customHeight="false" outlineLevel="0" collapsed="false">
      <c r="A844" s="0" t="n">
        <v>1047</v>
      </c>
      <c r="B844" s="0" t="n">
        <v>7</v>
      </c>
      <c r="C844" s="0" t="n">
        <v>1</v>
      </c>
      <c r="D844" s="0" t="s">
        <v>309</v>
      </c>
      <c r="E844" s="0" t="s">
        <v>1240</v>
      </c>
    </row>
    <row r="845" customFormat="false" ht="12.75" hidden="false" customHeight="false" outlineLevel="0" collapsed="false">
      <c r="A845" s="0" t="n">
        <v>1047</v>
      </c>
      <c r="B845" s="0" t="n">
        <v>7</v>
      </c>
      <c r="C845" s="0" t="n">
        <v>2</v>
      </c>
      <c r="D845" s="0" t="s">
        <v>381</v>
      </c>
      <c r="E845" s="0" t="s">
        <v>1241</v>
      </c>
    </row>
    <row r="846" customFormat="false" ht="12.75" hidden="false" customHeight="false" outlineLevel="0" collapsed="false">
      <c r="A846" s="0" t="n">
        <v>1047</v>
      </c>
      <c r="B846" s="0" t="n">
        <v>7</v>
      </c>
      <c r="C846" s="0" t="n">
        <v>3</v>
      </c>
      <c r="D846" s="0" t="s">
        <v>313</v>
      </c>
      <c r="E846" s="0" t="s">
        <v>1242</v>
      </c>
    </row>
    <row r="847" customFormat="false" ht="12.75" hidden="false" customHeight="false" outlineLevel="0" collapsed="false">
      <c r="A847" s="0" t="n">
        <v>1047</v>
      </c>
      <c r="B847" s="0" t="n">
        <v>7</v>
      </c>
      <c r="C847" s="0" t="n">
        <v>4</v>
      </c>
      <c r="D847" s="0" t="s">
        <v>315</v>
      </c>
      <c r="E847" s="0" t="s">
        <v>1243</v>
      </c>
    </row>
    <row r="848" customFormat="false" ht="12.75" hidden="false" customHeight="false" outlineLevel="0" collapsed="false">
      <c r="A848" s="0" t="n">
        <v>1047</v>
      </c>
      <c r="B848" s="0" t="n">
        <v>7</v>
      </c>
      <c r="C848" s="0" t="n">
        <v>5</v>
      </c>
      <c r="D848" s="0" t="s">
        <v>317</v>
      </c>
      <c r="E848" s="0" t="s">
        <v>1244</v>
      </c>
    </row>
    <row r="849" customFormat="false" ht="12.75" hidden="false" customHeight="false" outlineLevel="0" collapsed="false">
      <c r="A849" s="0" t="n">
        <v>1047</v>
      </c>
      <c r="B849" s="0" t="n">
        <v>7</v>
      </c>
      <c r="C849" s="0" t="n">
        <v>6</v>
      </c>
      <c r="D849" s="0" t="s">
        <v>319</v>
      </c>
      <c r="E849" s="0" t="s">
        <v>1245</v>
      </c>
    </row>
    <row r="850" customFormat="false" ht="12.75" hidden="false" customHeight="false" outlineLevel="0" collapsed="false">
      <c r="A850" s="0" t="n">
        <v>1047</v>
      </c>
      <c r="B850" s="0" t="n">
        <v>7</v>
      </c>
      <c r="C850" s="0" t="n">
        <v>7</v>
      </c>
      <c r="D850" s="0" t="s">
        <v>321</v>
      </c>
      <c r="E850" s="0" t="s">
        <v>1246</v>
      </c>
    </row>
    <row r="851" customFormat="false" ht="12.75" hidden="false" customHeight="false" outlineLevel="0" collapsed="false">
      <c r="A851" s="0" t="n">
        <v>1047</v>
      </c>
      <c r="B851" s="0" t="n">
        <v>7</v>
      </c>
      <c r="C851" s="0" t="n">
        <v>8</v>
      </c>
      <c r="D851" s="0" t="s">
        <v>388</v>
      </c>
      <c r="E851" s="0" t="s">
        <v>1247</v>
      </c>
    </row>
    <row r="852" customFormat="false" ht="12.75" hidden="false" customHeight="false" outlineLevel="0" collapsed="false">
      <c r="A852" s="0" t="n">
        <v>1047</v>
      </c>
      <c r="B852" s="0" t="n">
        <v>7</v>
      </c>
      <c r="C852" s="0" t="n">
        <v>9</v>
      </c>
      <c r="D852" s="0" t="s">
        <v>325</v>
      </c>
      <c r="E852" s="0" t="s">
        <v>1248</v>
      </c>
    </row>
    <row r="853" customFormat="false" ht="12.75" hidden="false" customHeight="false" outlineLevel="0" collapsed="false">
      <c r="A853" s="0" t="n">
        <v>1047</v>
      </c>
      <c r="B853" s="0" t="n">
        <v>7</v>
      </c>
      <c r="C853" s="0" t="n">
        <v>10</v>
      </c>
      <c r="D853" s="0" t="s">
        <v>584</v>
      </c>
      <c r="E853" s="0" t="s">
        <v>1249</v>
      </c>
    </row>
    <row r="854" customFormat="false" ht="12.75" hidden="false" customHeight="false" outlineLevel="0" collapsed="false">
      <c r="A854" s="0" t="n">
        <v>1047</v>
      </c>
      <c r="B854" s="0" t="n">
        <v>7</v>
      </c>
      <c r="C854" s="0" t="n">
        <v>11</v>
      </c>
      <c r="D854" s="0" t="s">
        <v>367</v>
      </c>
      <c r="E854" s="0" t="s">
        <v>1250</v>
      </c>
    </row>
    <row r="855" customFormat="false" ht="12.75" hidden="false" customHeight="false" outlineLevel="0" collapsed="false">
      <c r="A855" s="0" t="n">
        <v>1047</v>
      </c>
      <c r="B855" s="0" t="n">
        <v>7</v>
      </c>
      <c r="C855" s="0" t="n">
        <v>12</v>
      </c>
      <c r="D855" s="0" t="s">
        <v>395</v>
      </c>
      <c r="E855" s="0" t="s">
        <v>1251</v>
      </c>
    </row>
    <row r="856" customFormat="false" ht="12.75" hidden="false" customHeight="false" outlineLevel="0" collapsed="false">
      <c r="A856" s="0" t="n">
        <v>1047</v>
      </c>
      <c r="B856" s="0" t="n">
        <v>7</v>
      </c>
      <c r="C856" s="0" t="n">
        <v>13</v>
      </c>
      <c r="D856" s="0" t="s">
        <v>525</v>
      </c>
      <c r="E856" s="0" t="s">
        <v>1252</v>
      </c>
    </row>
    <row r="857" customFormat="false" ht="12.75" hidden="false" customHeight="false" outlineLevel="0" collapsed="false">
      <c r="A857" s="0" t="n">
        <v>1047</v>
      </c>
      <c r="B857" s="0" t="n">
        <v>7</v>
      </c>
      <c r="C857" s="0" t="n">
        <v>14</v>
      </c>
      <c r="D857" s="0" t="s">
        <v>421</v>
      </c>
      <c r="E857" s="0" t="s">
        <v>1253</v>
      </c>
    </row>
    <row r="858" customFormat="false" ht="12.75" hidden="false" customHeight="false" outlineLevel="0" collapsed="false">
      <c r="A858" s="0" t="n">
        <v>1047</v>
      </c>
      <c r="B858" s="0" t="n">
        <v>7</v>
      </c>
      <c r="C858" s="0" t="n">
        <v>15</v>
      </c>
      <c r="D858" s="0" t="s">
        <v>337</v>
      </c>
      <c r="E858" s="0" t="s">
        <v>1254</v>
      </c>
    </row>
    <row r="859" customFormat="false" ht="12.75" hidden="false" customHeight="false" outlineLevel="0" collapsed="false">
      <c r="A859" s="0" t="n">
        <v>1047</v>
      </c>
      <c r="B859" s="0" t="n">
        <v>7</v>
      </c>
      <c r="C859" s="0" t="n">
        <v>898</v>
      </c>
      <c r="D859" s="0" t="s">
        <v>341</v>
      </c>
      <c r="E859" s="0" t="s">
        <v>1255</v>
      </c>
    </row>
    <row r="860" customFormat="false" ht="12.75" hidden="false" customHeight="false" outlineLevel="0" collapsed="false">
      <c r="A860" s="0" t="n">
        <v>1047</v>
      </c>
      <c r="B860" s="0" t="n">
        <v>7</v>
      </c>
      <c r="C860" s="0" t="n">
        <v>899</v>
      </c>
      <c r="D860" s="0" t="s">
        <v>343</v>
      </c>
      <c r="E860" s="0" t="s">
        <v>1256</v>
      </c>
    </row>
    <row r="861" customFormat="false" ht="12.75" hidden="false" customHeight="false" outlineLevel="0" collapsed="false">
      <c r="A861" s="0" t="n">
        <v>1047</v>
      </c>
      <c r="B861" s="0" t="n">
        <v>7</v>
      </c>
      <c r="C861" s="0" t="n">
        <v>900</v>
      </c>
      <c r="D861" s="0" t="s">
        <v>345</v>
      </c>
      <c r="E861" s="0" t="s">
        <v>1257</v>
      </c>
    </row>
    <row r="862" customFormat="false" ht="12.75" hidden="false" customHeight="false" outlineLevel="0" collapsed="false">
      <c r="A862" s="0" t="n">
        <v>1047</v>
      </c>
      <c r="B862" s="0" t="n">
        <v>7</v>
      </c>
      <c r="C862" s="0" t="n">
        <v>901</v>
      </c>
      <c r="D862" s="0" t="s">
        <v>347</v>
      </c>
      <c r="E862" s="0" t="s">
        <v>1258</v>
      </c>
    </row>
    <row r="863" customFormat="false" ht="12.75" hidden="false" customHeight="false" outlineLevel="0" collapsed="false">
      <c r="A863" s="0" t="n">
        <v>1047</v>
      </c>
      <c r="B863" s="0" t="n">
        <v>7</v>
      </c>
      <c r="C863" s="0" t="n">
        <v>902</v>
      </c>
      <c r="D863" s="0" t="s">
        <v>349</v>
      </c>
      <c r="E863" s="0" t="s">
        <v>1259</v>
      </c>
    </row>
    <row r="864" customFormat="false" ht="12.75" hidden="false" customHeight="false" outlineLevel="0" collapsed="false">
      <c r="A864" s="0" t="n">
        <v>1048</v>
      </c>
      <c r="B864" s="0" t="n">
        <v>7</v>
      </c>
      <c r="C864" s="0" t="n">
        <v>1</v>
      </c>
      <c r="D864" s="0" t="s">
        <v>309</v>
      </c>
      <c r="E864" s="0" t="s">
        <v>1260</v>
      </c>
    </row>
    <row r="865" customFormat="false" ht="12.75" hidden="false" customHeight="false" outlineLevel="0" collapsed="false">
      <c r="A865" s="0" t="n">
        <v>1048</v>
      </c>
      <c r="B865" s="0" t="n">
        <v>7</v>
      </c>
      <c r="C865" s="0" t="n">
        <v>2</v>
      </c>
      <c r="D865" s="0" t="s">
        <v>381</v>
      </c>
      <c r="E865" s="0" t="s">
        <v>1261</v>
      </c>
    </row>
    <row r="866" customFormat="false" ht="12.75" hidden="false" customHeight="false" outlineLevel="0" collapsed="false">
      <c r="A866" s="0" t="n">
        <v>1048</v>
      </c>
      <c r="B866" s="0" t="n">
        <v>7</v>
      </c>
      <c r="C866" s="0" t="n">
        <v>3</v>
      </c>
      <c r="D866" s="0" t="s">
        <v>313</v>
      </c>
      <c r="E866" s="0" t="s">
        <v>1262</v>
      </c>
    </row>
    <row r="867" customFormat="false" ht="12.75" hidden="false" customHeight="false" outlineLevel="0" collapsed="false">
      <c r="A867" s="0" t="n">
        <v>1048</v>
      </c>
      <c r="B867" s="0" t="n">
        <v>7</v>
      </c>
      <c r="C867" s="0" t="n">
        <v>4</v>
      </c>
      <c r="D867" s="0" t="s">
        <v>315</v>
      </c>
      <c r="E867" s="0" t="s">
        <v>1263</v>
      </c>
    </row>
    <row r="868" customFormat="false" ht="12.75" hidden="false" customHeight="false" outlineLevel="0" collapsed="false">
      <c r="A868" s="0" t="n">
        <v>1048</v>
      </c>
      <c r="B868" s="0" t="n">
        <v>7</v>
      </c>
      <c r="C868" s="0" t="n">
        <v>5</v>
      </c>
      <c r="D868" s="0" t="s">
        <v>317</v>
      </c>
      <c r="E868" s="0" t="s">
        <v>1264</v>
      </c>
    </row>
    <row r="869" customFormat="false" ht="12.75" hidden="false" customHeight="false" outlineLevel="0" collapsed="false">
      <c r="A869" s="0" t="n">
        <v>1048</v>
      </c>
      <c r="B869" s="0" t="n">
        <v>7</v>
      </c>
      <c r="C869" s="0" t="n">
        <v>6</v>
      </c>
      <c r="D869" s="0" t="s">
        <v>319</v>
      </c>
      <c r="E869" s="0" t="s">
        <v>1265</v>
      </c>
    </row>
    <row r="870" customFormat="false" ht="12.75" hidden="false" customHeight="false" outlineLevel="0" collapsed="false">
      <c r="A870" s="0" t="n">
        <v>1048</v>
      </c>
      <c r="B870" s="0" t="n">
        <v>7</v>
      </c>
      <c r="C870" s="0" t="n">
        <v>7</v>
      </c>
      <c r="D870" s="0" t="s">
        <v>321</v>
      </c>
      <c r="E870" s="0" t="s">
        <v>1266</v>
      </c>
    </row>
    <row r="871" customFormat="false" ht="12.75" hidden="false" customHeight="false" outlineLevel="0" collapsed="false">
      <c r="A871" s="0" t="n">
        <v>1048</v>
      </c>
      <c r="B871" s="0" t="n">
        <v>7</v>
      </c>
      <c r="C871" s="0" t="n">
        <v>8</v>
      </c>
      <c r="D871" s="0" t="s">
        <v>388</v>
      </c>
      <c r="E871" s="0" t="s">
        <v>1267</v>
      </c>
    </row>
    <row r="872" customFormat="false" ht="12.75" hidden="false" customHeight="false" outlineLevel="0" collapsed="false">
      <c r="A872" s="0" t="n">
        <v>1048</v>
      </c>
      <c r="B872" s="0" t="n">
        <v>7</v>
      </c>
      <c r="C872" s="0" t="n">
        <v>9</v>
      </c>
      <c r="D872" s="0" t="s">
        <v>325</v>
      </c>
      <c r="E872" s="0" t="s">
        <v>1268</v>
      </c>
    </row>
    <row r="873" customFormat="false" ht="12.75" hidden="false" customHeight="false" outlineLevel="0" collapsed="false">
      <c r="A873" s="0" t="n">
        <v>1048</v>
      </c>
      <c r="B873" s="0" t="n">
        <v>7</v>
      </c>
      <c r="C873" s="0" t="n">
        <v>10</v>
      </c>
      <c r="D873" s="0" t="s">
        <v>584</v>
      </c>
      <c r="E873" s="0" t="s">
        <v>1269</v>
      </c>
    </row>
    <row r="874" customFormat="false" ht="12.75" hidden="false" customHeight="false" outlineLevel="0" collapsed="false">
      <c r="A874" s="0" t="n">
        <v>1048</v>
      </c>
      <c r="B874" s="0" t="n">
        <v>7</v>
      </c>
      <c r="C874" s="0" t="n">
        <v>11</v>
      </c>
      <c r="D874" s="0" t="s">
        <v>1270</v>
      </c>
      <c r="E874" s="0" t="s">
        <v>1271</v>
      </c>
    </row>
    <row r="875" customFormat="false" ht="12.75" hidden="false" customHeight="false" outlineLevel="0" collapsed="false">
      <c r="A875" s="0" t="n">
        <v>1048</v>
      </c>
      <c r="B875" s="0" t="n">
        <v>7</v>
      </c>
      <c r="C875" s="0" t="n">
        <v>12</v>
      </c>
      <c r="D875" s="0" t="s">
        <v>395</v>
      </c>
      <c r="E875" s="0" t="s">
        <v>1272</v>
      </c>
    </row>
    <row r="876" customFormat="false" ht="12.75" hidden="false" customHeight="false" outlineLevel="0" collapsed="false">
      <c r="A876" s="0" t="n">
        <v>1048</v>
      </c>
      <c r="B876" s="0" t="n">
        <v>7</v>
      </c>
      <c r="C876" s="0" t="n">
        <v>13</v>
      </c>
      <c r="D876" s="0" t="s">
        <v>370</v>
      </c>
      <c r="E876" s="0" t="s">
        <v>1273</v>
      </c>
    </row>
    <row r="877" customFormat="false" ht="12.75" hidden="false" customHeight="false" outlineLevel="0" collapsed="false">
      <c r="A877" s="0" t="n">
        <v>1048</v>
      </c>
      <c r="B877" s="0" t="n">
        <v>7</v>
      </c>
      <c r="C877" s="0" t="n">
        <v>14</v>
      </c>
      <c r="D877" s="0" t="s">
        <v>398</v>
      </c>
      <c r="E877" s="0" t="s">
        <v>1274</v>
      </c>
    </row>
    <row r="878" customFormat="false" ht="12.75" hidden="false" customHeight="false" outlineLevel="0" collapsed="false">
      <c r="A878" s="0" t="n">
        <v>1048</v>
      </c>
      <c r="B878" s="0" t="n">
        <v>7</v>
      </c>
      <c r="C878" s="0" t="n">
        <v>15</v>
      </c>
      <c r="D878" s="0" t="s">
        <v>337</v>
      </c>
      <c r="E878" s="0" t="s">
        <v>1275</v>
      </c>
    </row>
    <row r="879" customFormat="false" ht="12.75" hidden="false" customHeight="false" outlineLevel="0" collapsed="false">
      <c r="A879" s="0" t="n">
        <v>1048</v>
      </c>
      <c r="B879" s="0" t="n">
        <v>7</v>
      </c>
      <c r="C879" s="0" t="n">
        <v>898</v>
      </c>
      <c r="D879" s="0" t="s">
        <v>341</v>
      </c>
      <c r="E879" s="0" t="s">
        <v>1276</v>
      </c>
    </row>
    <row r="880" customFormat="false" ht="12.75" hidden="false" customHeight="false" outlineLevel="0" collapsed="false">
      <c r="A880" s="0" t="n">
        <v>1048</v>
      </c>
      <c r="B880" s="0" t="n">
        <v>7</v>
      </c>
      <c r="C880" s="0" t="n">
        <v>899</v>
      </c>
      <c r="D880" s="0" t="s">
        <v>343</v>
      </c>
      <c r="E880" s="0" t="s">
        <v>1277</v>
      </c>
    </row>
    <row r="881" customFormat="false" ht="12.75" hidden="false" customHeight="false" outlineLevel="0" collapsed="false">
      <c r="A881" s="0" t="n">
        <v>1048</v>
      </c>
      <c r="B881" s="0" t="n">
        <v>7</v>
      </c>
      <c r="C881" s="0" t="n">
        <v>900</v>
      </c>
      <c r="D881" s="0" t="s">
        <v>345</v>
      </c>
      <c r="E881" s="0" t="s">
        <v>1278</v>
      </c>
    </row>
    <row r="882" customFormat="false" ht="12.75" hidden="false" customHeight="false" outlineLevel="0" collapsed="false">
      <c r="A882" s="0" t="n">
        <v>1048</v>
      </c>
      <c r="B882" s="0" t="n">
        <v>7</v>
      </c>
      <c r="C882" s="0" t="n">
        <v>901</v>
      </c>
      <c r="D882" s="0" t="s">
        <v>347</v>
      </c>
      <c r="E882" s="0" t="s">
        <v>1279</v>
      </c>
    </row>
    <row r="883" customFormat="false" ht="12.75" hidden="false" customHeight="false" outlineLevel="0" collapsed="false">
      <c r="A883" s="0" t="n">
        <v>1048</v>
      </c>
      <c r="B883" s="0" t="n">
        <v>7</v>
      </c>
      <c r="C883" s="0" t="n">
        <v>902</v>
      </c>
      <c r="D883" s="0" t="s">
        <v>349</v>
      </c>
      <c r="E883" s="0" t="s">
        <v>1280</v>
      </c>
    </row>
    <row r="884" customFormat="false" ht="12.75" hidden="false" customHeight="false" outlineLevel="0" collapsed="false">
      <c r="A884" s="0" t="n">
        <v>1049</v>
      </c>
      <c r="B884" s="0" t="n">
        <v>6</v>
      </c>
      <c r="C884" s="0" t="n">
        <v>1</v>
      </c>
      <c r="D884" s="0" t="s">
        <v>309</v>
      </c>
      <c r="E884" s="0" t="s">
        <v>1281</v>
      </c>
    </row>
    <row r="885" customFormat="false" ht="12.75" hidden="false" customHeight="false" outlineLevel="0" collapsed="false">
      <c r="A885" s="0" t="n">
        <v>1049</v>
      </c>
      <c r="B885" s="0" t="n">
        <v>6</v>
      </c>
      <c r="C885" s="0" t="n">
        <v>2</v>
      </c>
      <c r="D885" s="0" t="s">
        <v>381</v>
      </c>
      <c r="E885" s="0" t="s">
        <v>1282</v>
      </c>
    </row>
    <row r="886" customFormat="false" ht="12.75" hidden="false" customHeight="false" outlineLevel="0" collapsed="false">
      <c r="A886" s="0" t="n">
        <v>1049</v>
      </c>
      <c r="B886" s="0" t="n">
        <v>6</v>
      </c>
      <c r="C886" s="0" t="n">
        <v>3</v>
      </c>
      <c r="D886" s="0" t="s">
        <v>313</v>
      </c>
      <c r="E886" s="0" t="s">
        <v>1283</v>
      </c>
    </row>
    <row r="887" customFormat="false" ht="12.75" hidden="false" customHeight="false" outlineLevel="0" collapsed="false">
      <c r="A887" s="0" t="n">
        <v>1049</v>
      </c>
      <c r="B887" s="0" t="n">
        <v>6</v>
      </c>
      <c r="C887" s="0" t="n">
        <v>4</v>
      </c>
      <c r="D887" s="0" t="s">
        <v>355</v>
      </c>
      <c r="E887" s="0" t="s">
        <v>1284</v>
      </c>
    </row>
    <row r="888" customFormat="false" ht="12.75" hidden="false" customHeight="false" outlineLevel="0" collapsed="false">
      <c r="A888" s="0" t="n">
        <v>1049</v>
      </c>
      <c r="B888" s="0" t="n">
        <v>6</v>
      </c>
      <c r="C888" s="0" t="n">
        <v>5</v>
      </c>
      <c r="D888" s="0" t="s">
        <v>317</v>
      </c>
      <c r="E888" s="0" t="s">
        <v>1285</v>
      </c>
    </row>
    <row r="889" customFormat="false" ht="12.75" hidden="false" customHeight="false" outlineLevel="0" collapsed="false">
      <c r="A889" s="0" t="n">
        <v>1049</v>
      </c>
      <c r="B889" s="0" t="n">
        <v>6</v>
      </c>
      <c r="C889" s="0" t="n">
        <v>6</v>
      </c>
      <c r="D889" s="0" t="s">
        <v>319</v>
      </c>
      <c r="E889" s="0" t="s">
        <v>1286</v>
      </c>
    </row>
    <row r="890" customFormat="false" ht="12.75" hidden="false" customHeight="false" outlineLevel="0" collapsed="false">
      <c r="A890" s="0" t="n">
        <v>1049</v>
      </c>
      <c r="B890" s="0" t="n">
        <v>6</v>
      </c>
      <c r="C890" s="0" t="n">
        <v>7</v>
      </c>
      <c r="D890" s="0" t="s">
        <v>412</v>
      </c>
      <c r="E890" s="0" t="s">
        <v>1287</v>
      </c>
    </row>
    <row r="891" customFormat="false" ht="12.75" hidden="false" customHeight="false" outlineLevel="0" collapsed="false">
      <c r="A891" s="0" t="n">
        <v>1049</v>
      </c>
      <c r="B891" s="0" t="n">
        <v>6</v>
      </c>
      <c r="C891" s="0" t="n">
        <v>8</v>
      </c>
      <c r="D891" s="0" t="s">
        <v>414</v>
      </c>
      <c r="E891" s="0" t="s">
        <v>1288</v>
      </c>
    </row>
    <row r="892" customFormat="false" ht="12.75" hidden="false" customHeight="false" outlineLevel="0" collapsed="false">
      <c r="A892" s="0" t="n">
        <v>1049</v>
      </c>
      <c r="B892" s="0" t="n">
        <v>6</v>
      </c>
      <c r="C892" s="0" t="n">
        <v>9</v>
      </c>
      <c r="D892" s="0" t="s">
        <v>325</v>
      </c>
      <c r="E892" s="0" t="s">
        <v>1289</v>
      </c>
    </row>
    <row r="893" customFormat="false" ht="12.75" hidden="false" customHeight="false" outlineLevel="0" collapsed="false">
      <c r="A893" s="0" t="n">
        <v>1049</v>
      </c>
      <c r="B893" s="0" t="n">
        <v>6</v>
      </c>
      <c r="C893" s="0" t="n">
        <v>10</v>
      </c>
      <c r="D893" s="0" t="s">
        <v>327</v>
      </c>
      <c r="E893" s="0" t="s">
        <v>1290</v>
      </c>
    </row>
    <row r="894" customFormat="false" ht="12.75" hidden="false" customHeight="false" outlineLevel="0" collapsed="false">
      <c r="A894" s="0" t="n">
        <v>1049</v>
      </c>
      <c r="B894" s="0" t="n">
        <v>6</v>
      </c>
      <c r="C894" s="0" t="n">
        <v>11</v>
      </c>
      <c r="D894" s="0" t="s">
        <v>329</v>
      </c>
      <c r="E894" s="0" t="s">
        <v>1291</v>
      </c>
    </row>
    <row r="895" customFormat="false" ht="12.75" hidden="false" customHeight="false" outlineLevel="0" collapsed="false">
      <c r="A895" s="0" t="n">
        <v>1049</v>
      </c>
      <c r="B895" s="0" t="n">
        <v>6</v>
      </c>
      <c r="C895" s="0" t="n">
        <v>12</v>
      </c>
      <c r="D895" s="0" t="s">
        <v>331</v>
      </c>
      <c r="E895" s="0" t="s">
        <v>1292</v>
      </c>
    </row>
    <row r="896" customFormat="false" ht="12.75" hidden="false" customHeight="false" outlineLevel="0" collapsed="false">
      <c r="A896" s="0" t="n">
        <v>1049</v>
      </c>
      <c r="B896" s="0" t="n">
        <v>6</v>
      </c>
      <c r="C896" s="0" t="n">
        <v>13</v>
      </c>
      <c r="D896" s="0" t="s">
        <v>370</v>
      </c>
      <c r="E896" s="0" t="s">
        <v>1293</v>
      </c>
    </row>
    <row r="897" customFormat="false" ht="12.75" hidden="false" customHeight="false" outlineLevel="0" collapsed="false">
      <c r="A897" s="0" t="n">
        <v>1049</v>
      </c>
      <c r="B897" s="0" t="n">
        <v>6</v>
      </c>
      <c r="C897" s="0" t="n">
        <v>14</v>
      </c>
      <c r="D897" s="0" t="s">
        <v>398</v>
      </c>
      <c r="E897" s="0" t="s">
        <v>1294</v>
      </c>
    </row>
    <row r="898" customFormat="false" ht="12.75" hidden="false" customHeight="false" outlineLevel="0" collapsed="false">
      <c r="A898" s="0" t="n">
        <v>1049</v>
      </c>
      <c r="B898" s="0" t="n">
        <v>6</v>
      </c>
      <c r="C898" s="0" t="n">
        <v>15</v>
      </c>
      <c r="D898" s="0" t="s">
        <v>337</v>
      </c>
      <c r="E898" s="0" t="s">
        <v>1295</v>
      </c>
    </row>
    <row r="899" customFormat="false" ht="12.75" hidden="false" customHeight="false" outlineLevel="0" collapsed="false">
      <c r="A899" s="0" t="n">
        <v>1049</v>
      </c>
      <c r="B899" s="0" t="n">
        <v>6</v>
      </c>
      <c r="C899" s="0" t="n">
        <v>898</v>
      </c>
      <c r="D899" s="0" t="s">
        <v>341</v>
      </c>
      <c r="E899" s="0" t="s">
        <v>1296</v>
      </c>
    </row>
    <row r="900" customFormat="false" ht="12.75" hidden="false" customHeight="false" outlineLevel="0" collapsed="false">
      <c r="A900" s="0" t="n">
        <v>1049</v>
      </c>
      <c r="B900" s="0" t="n">
        <v>6</v>
      </c>
      <c r="C900" s="0" t="n">
        <v>899</v>
      </c>
      <c r="D900" s="0" t="s">
        <v>343</v>
      </c>
      <c r="E900" s="0" t="s">
        <v>1297</v>
      </c>
    </row>
    <row r="901" customFormat="false" ht="12.75" hidden="false" customHeight="false" outlineLevel="0" collapsed="false">
      <c r="A901" s="0" t="n">
        <v>1049</v>
      </c>
      <c r="B901" s="0" t="n">
        <v>6</v>
      </c>
      <c r="C901" s="0" t="n">
        <v>900</v>
      </c>
      <c r="D901" s="0" t="s">
        <v>345</v>
      </c>
      <c r="E901" s="0" t="s">
        <v>1298</v>
      </c>
    </row>
    <row r="902" customFormat="false" ht="12.75" hidden="false" customHeight="false" outlineLevel="0" collapsed="false">
      <c r="A902" s="0" t="n">
        <v>1049</v>
      </c>
      <c r="B902" s="0" t="n">
        <v>6</v>
      </c>
      <c r="C902" s="0" t="n">
        <v>901</v>
      </c>
      <c r="D902" s="0" t="s">
        <v>347</v>
      </c>
      <c r="E902" s="0" t="s">
        <v>1299</v>
      </c>
    </row>
    <row r="903" customFormat="false" ht="12.75" hidden="false" customHeight="false" outlineLevel="0" collapsed="false">
      <c r="A903" s="0" t="n">
        <v>1049</v>
      </c>
      <c r="B903" s="0" t="n">
        <v>6</v>
      </c>
      <c r="C903" s="0" t="n">
        <v>902</v>
      </c>
      <c r="D903" s="0" t="s">
        <v>349</v>
      </c>
      <c r="E903" s="0" t="s">
        <v>1300</v>
      </c>
    </row>
    <row r="904" customFormat="false" ht="12.75" hidden="false" customHeight="false" outlineLevel="0" collapsed="false">
      <c r="A904" s="0" t="n">
        <v>1050</v>
      </c>
      <c r="B904" s="0" t="n">
        <v>6</v>
      </c>
      <c r="C904" s="0" t="n">
        <v>1</v>
      </c>
      <c r="D904" s="0" t="s">
        <v>660</v>
      </c>
      <c r="E904" s="0" t="s">
        <v>1301</v>
      </c>
    </row>
    <row r="905" customFormat="false" ht="12.75" hidden="false" customHeight="false" outlineLevel="0" collapsed="false">
      <c r="A905" s="0" t="n">
        <v>1050</v>
      </c>
      <c r="B905" s="0" t="n">
        <v>6</v>
      </c>
      <c r="C905" s="0" t="n">
        <v>2</v>
      </c>
      <c r="D905" s="0" t="s">
        <v>1302</v>
      </c>
      <c r="E905" s="0" t="s">
        <v>1303</v>
      </c>
    </row>
    <row r="906" customFormat="false" ht="12.75" hidden="false" customHeight="false" outlineLevel="0" collapsed="false">
      <c r="A906" s="0" t="n">
        <v>1050</v>
      </c>
      <c r="B906" s="0" t="n">
        <v>6</v>
      </c>
      <c r="C906" s="0" t="n">
        <v>3</v>
      </c>
      <c r="D906" s="0" t="s">
        <v>313</v>
      </c>
      <c r="E906" s="0" t="s">
        <v>1304</v>
      </c>
    </row>
    <row r="907" customFormat="false" ht="12.75" hidden="false" customHeight="false" outlineLevel="0" collapsed="false">
      <c r="A907" s="0" t="n">
        <v>1050</v>
      </c>
      <c r="B907" s="0" t="n">
        <v>6</v>
      </c>
      <c r="C907" s="0" t="n">
        <v>4</v>
      </c>
      <c r="D907" s="0" t="s">
        <v>355</v>
      </c>
      <c r="E907" s="0" t="s">
        <v>1305</v>
      </c>
    </row>
    <row r="908" customFormat="false" ht="12.75" hidden="false" customHeight="false" outlineLevel="0" collapsed="false">
      <c r="A908" s="0" t="n">
        <v>1050</v>
      </c>
      <c r="B908" s="0" t="n">
        <v>6</v>
      </c>
      <c r="C908" s="0" t="n">
        <v>5</v>
      </c>
      <c r="D908" s="0" t="s">
        <v>357</v>
      </c>
      <c r="E908" s="0" t="s">
        <v>1306</v>
      </c>
    </row>
    <row r="909" customFormat="false" ht="12.75" hidden="false" customHeight="false" outlineLevel="0" collapsed="false">
      <c r="A909" s="0" t="n">
        <v>1050</v>
      </c>
      <c r="B909" s="0" t="n">
        <v>6</v>
      </c>
      <c r="C909" s="0" t="n">
        <v>6</v>
      </c>
      <c r="D909" s="0" t="s">
        <v>909</v>
      </c>
      <c r="E909" s="0" t="s">
        <v>1307</v>
      </c>
    </row>
    <row r="910" customFormat="false" ht="12.75" hidden="false" customHeight="false" outlineLevel="0" collapsed="false">
      <c r="A910" s="0" t="n">
        <v>1050</v>
      </c>
      <c r="B910" s="0" t="n">
        <v>6</v>
      </c>
      <c r="C910" s="0" t="n">
        <v>7</v>
      </c>
      <c r="D910" s="0" t="s">
        <v>361</v>
      </c>
      <c r="E910" s="0" t="s">
        <v>1308</v>
      </c>
    </row>
    <row r="911" customFormat="false" ht="12.75" hidden="false" customHeight="false" outlineLevel="0" collapsed="false">
      <c r="A911" s="0" t="n">
        <v>1050</v>
      </c>
      <c r="B911" s="0" t="n">
        <v>6</v>
      </c>
      <c r="C911" s="0" t="n">
        <v>8</v>
      </c>
      <c r="D911" s="0" t="s">
        <v>414</v>
      </c>
      <c r="E911" s="0" t="s">
        <v>1309</v>
      </c>
    </row>
    <row r="912" customFormat="false" ht="12.75" hidden="false" customHeight="false" outlineLevel="0" collapsed="false">
      <c r="A912" s="0" t="n">
        <v>1050</v>
      </c>
      <c r="B912" s="0" t="n">
        <v>6</v>
      </c>
      <c r="C912" s="0" t="n">
        <v>9</v>
      </c>
      <c r="D912" s="0" t="s">
        <v>325</v>
      </c>
      <c r="E912" s="0" t="s">
        <v>1310</v>
      </c>
    </row>
    <row r="913" customFormat="false" ht="12.75" hidden="false" customHeight="false" outlineLevel="0" collapsed="false">
      <c r="A913" s="0" t="n">
        <v>1050</v>
      </c>
      <c r="B913" s="0" t="n">
        <v>6</v>
      </c>
      <c r="C913" s="0" t="n">
        <v>10</v>
      </c>
      <c r="D913" s="0" t="s">
        <v>327</v>
      </c>
      <c r="E913" s="0" t="s">
        <v>1311</v>
      </c>
    </row>
    <row r="914" customFormat="false" ht="12.75" hidden="false" customHeight="false" outlineLevel="0" collapsed="false">
      <c r="A914" s="0" t="n">
        <v>1050</v>
      </c>
      <c r="B914" s="0" t="n">
        <v>6</v>
      </c>
      <c r="C914" s="0" t="n">
        <v>11</v>
      </c>
      <c r="D914" s="0" t="s">
        <v>329</v>
      </c>
      <c r="E914" s="0" t="s">
        <v>1312</v>
      </c>
    </row>
    <row r="915" customFormat="false" ht="12.75" hidden="false" customHeight="false" outlineLevel="0" collapsed="false">
      <c r="A915" s="0" t="n">
        <v>1050</v>
      </c>
      <c r="B915" s="0" t="n">
        <v>6</v>
      </c>
      <c r="C915" s="0" t="n">
        <v>12</v>
      </c>
      <c r="D915" s="0" t="s">
        <v>331</v>
      </c>
      <c r="E915" s="0" t="s">
        <v>1313</v>
      </c>
    </row>
    <row r="916" customFormat="false" ht="12.75" hidden="false" customHeight="false" outlineLevel="0" collapsed="false">
      <c r="A916" s="0" t="n">
        <v>1050</v>
      </c>
      <c r="B916" s="0" t="n">
        <v>6</v>
      </c>
      <c r="C916" s="0" t="n">
        <v>13</v>
      </c>
      <c r="D916" s="0" t="s">
        <v>370</v>
      </c>
      <c r="E916" s="0" t="s">
        <v>1314</v>
      </c>
    </row>
    <row r="917" customFormat="false" ht="12.75" hidden="false" customHeight="false" outlineLevel="0" collapsed="false">
      <c r="A917" s="0" t="n">
        <v>1050</v>
      </c>
      <c r="B917" s="0" t="n">
        <v>6</v>
      </c>
      <c r="C917" s="0" t="n">
        <v>14</v>
      </c>
      <c r="D917" s="0" t="s">
        <v>398</v>
      </c>
      <c r="E917" s="0" t="s">
        <v>1315</v>
      </c>
    </row>
    <row r="918" customFormat="false" ht="12.75" hidden="false" customHeight="false" outlineLevel="0" collapsed="false">
      <c r="A918" s="0" t="n">
        <v>1050</v>
      </c>
      <c r="B918" s="0" t="n">
        <v>6</v>
      </c>
      <c r="C918" s="0" t="n">
        <v>15</v>
      </c>
      <c r="D918" s="0" t="s">
        <v>337</v>
      </c>
      <c r="E918" s="0" t="s">
        <v>1316</v>
      </c>
    </row>
    <row r="919" customFormat="false" ht="12.75" hidden="false" customHeight="false" outlineLevel="0" collapsed="false">
      <c r="A919" s="0" t="n">
        <v>1050</v>
      </c>
      <c r="B919" s="0" t="n">
        <v>6</v>
      </c>
      <c r="C919" s="0" t="n">
        <v>898</v>
      </c>
      <c r="D919" s="0" t="s">
        <v>341</v>
      </c>
      <c r="E919" s="0" t="s">
        <v>1317</v>
      </c>
    </row>
    <row r="920" customFormat="false" ht="12.75" hidden="false" customHeight="false" outlineLevel="0" collapsed="false">
      <c r="A920" s="0" t="n">
        <v>1050</v>
      </c>
      <c r="B920" s="0" t="n">
        <v>6</v>
      </c>
      <c r="C920" s="0" t="n">
        <v>899</v>
      </c>
      <c r="D920" s="0" t="s">
        <v>343</v>
      </c>
      <c r="E920" s="0" t="s">
        <v>1318</v>
      </c>
    </row>
    <row r="921" customFormat="false" ht="12.75" hidden="false" customHeight="false" outlineLevel="0" collapsed="false">
      <c r="A921" s="0" t="n">
        <v>1050</v>
      </c>
      <c r="B921" s="0" t="n">
        <v>6</v>
      </c>
      <c r="C921" s="0" t="n">
        <v>900</v>
      </c>
      <c r="D921" s="0" t="s">
        <v>345</v>
      </c>
      <c r="E921" s="0" t="s">
        <v>1319</v>
      </c>
    </row>
    <row r="922" customFormat="false" ht="12.75" hidden="false" customHeight="false" outlineLevel="0" collapsed="false">
      <c r="A922" s="0" t="n">
        <v>1050</v>
      </c>
      <c r="B922" s="0" t="n">
        <v>6</v>
      </c>
      <c r="C922" s="0" t="n">
        <v>901</v>
      </c>
      <c r="D922" s="0" t="s">
        <v>347</v>
      </c>
      <c r="E922" s="0" t="s">
        <v>1320</v>
      </c>
    </row>
    <row r="923" customFormat="false" ht="12.75" hidden="false" customHeight="false" outlineLevel="0" collapsed="false">
      <c r="A923" s="0" t="n">
        <v>1050</v>
      </c>
      <c r="B923" s="0" t="n">
        <v>6</v>
      </c>
      <c r="C923" s="0" t="n">
        <v>902</v>
      </c>
      <c r="D923" s="0" t="s">
        <v>349</v>
      </c>
      <c r="E923" s="0" t="s">
        <v>1321</v>
      </c>
    </row>
    <row r="924" customFormat="false" ht="12.75" hidden="false" customHeight="false" outlineLevel="0" collapsed="false">
      <c r="A924" s="0" t="n">
        <v>1051</v>
      </c>
      <c r="B924" s="0" t="n">
        <v>7</v>
      </c>
      <c r="C924" s="0" t="n">
        <v>1</v>
      </c>
      <c r="D924" s="0" t="s">
        <v>309</v>
      </c>
      <c r="E924" s="0" t="s">
        <v>1322</v>
      </c>
    </row>
    <row r="925" customFormat="false" ht="12.75" hidden="false" customHeight="false" outlineLevel="0" collapsed="false">
      <c r="A925" s="0" t="n">
        <v>1051</v>
      </c>
      <c r="B925" s="0" t="n">
        <v>7</v>
      </c>
      <c r="C925" s="0" t="n">
        <v>2</v>
      </c>
      <c r="D925" s="0" t="s">
        <v>381</v>
      </c>
      <c r="E925" s="0" t="s">
        <v>1323</v>
      </c>
    </row>
    <row r="926" customFormat="false" ht="12.75" hidden="false" customHeight="false" outlineLevel="0" collapsed="false">
      <c r="A926" s="0" t="n">
        <v>1051</v>
      </c>
      <c r="B926" s="0" t="n">
        <v>7</v>
      </c>
      <c r="C926" s="0" t="n">
        <v>3</v>
      </c>
      <c r="D926" s="0" t="s">
        <v>313</v>
      </c>
      <c r="E926" s="0" t="s">
        <v>1324</v>
      </c>
    </row>
    <row r="927" customFormat="false" ht="12.75" hidden="false" customHeight="false" outlineLevel="0" collapsed="false">
      <c r="A927" s="0" t="n">
        <v>1051</v>
      </c>
      <c r="B927" s="0" t="n">
        <v>7</v>
      </c>
      <c r="C927" s="0" t="n">
        <v>4</v>
      </c>
      <c r="D927" s="0" t="s">
        <v>315</v>
      </c>
      <c r="E927" s="0" t="s">
        <v>1325</v>
      </c>
    </row>
    <row r="928" customFormat="false" ht="12.75" hidden="false" customHeight="false" outlineLevel="0" collapsed="false">
      <c r="A928" s="0" t="n">
        <v>1051</v>
      </c>
      <c r="B928" s="0" t="n">
        <v>7</v>
      </c>
      <c r="C928" s="0" t="n">
        <v>5</v>
      </c>
      <c r="D928" s="0" t="s">
        <v>317</v>
      </c>
      <c r="E928" s="0" t="s">
        <v>1326</v>
      </c>
    </row>
    <row r="929" customFormat="false" ht="12.75" hidden="false" customHeight="false" outlineLevel="0" collapsed="false">
      <c r="A929" s="0" t="n">
        <v>1051</v>
      </c>
      <c r="B929" s="0" t="n">
        <v>7</v>
      </c>
      <c r="C929" s="0" t="n">
        <v>6</v>
      </c>
      <c r="D929" s="0" t="s">
        <v>319</v>
      </c>
      <c r="E929" s="0" t="s">
        <v>1327</v>
      </c>
    </row>
    <row r="930" customFormat="false" ht="12.75" hidden="false" customHeight="false" outlineLevel="0" collapsed="false">
      <c r="A930" s="0" t="n">
        <v>1051</v>
      </c>
      <c r="B930" s="0" t="n">
        <v>7</v>
      </c>
      <c r="C930" s="0" t="n">
        <v>7</v>
      </c>
      <c r="D930" s="0" t="s">
        <v>321</v>
      </c>
      <c r="E930" s="0" t="s">
        <v>1328</v>
      </c>
    </row>
    <row r="931" customFormat="false" ht="12.75" hidden="false" customHeight="false" outlineLevel="0" collapsed="false">
      <c r="A931" s="0" t="n">
        <v>1051</v>
      </c>
      <c r="B931" s="0" t="n">
        <v>7</v>
      </c>
      <c r="C931" s="0" t="n">
        <v>8</v>
      </c>
      <c r="D931" s="0" t="s">
        <v>388</v>
      </c>
      <c r="E931" s="0" t="s">
        <v>1329</v>
      </c>
    </row>
    <row r="932" customFormat="false" ht="12.75" hidden="false" customHeight="false" outlineLevel="0" collapsed="false">
      <c r="A932" s="0" t="n">
        <v>1051</v>
      </c>
      <c r="B932" s="0" t="n">
        <v>7</v>
      </c>
      <c r="C932" s="0" t="n">
        <v>9</v>
      </c>
      <c r="D932" s="0" t="s">
        <v>325</v>
      </c>
      <c r="E932" s="0" t="s">
        <v>1330</v>
      </c>
    </row>
    <row r="933" customFormat="false" ht="12.75" hidden="false" customHeight="false" outlineLevel="0" collapsed="false">
      <c r="A933" s="0" t="n">
        <v>1051</v>
      </c>
      <c r="B933" s="0" t="n">
        <v>7</v>
      </c>
      <c r="C933" s="0" t="n">
        <v>10</v>
      </c>
      <c r="D933" s="0" t="s">
        <v>584</v>
      </c>
      <c r="E933" s="0" t="s">
        <v>1331</v>
      </c>
    </row>
    <row r="934" customFormat="false" ht="12.75" hidden="false" customHeight="false" outlineLevel="0" collapsed="false">
      <c r="A934" s="0" t="n">
        <v>1051</v>
      </c>
      <c r="B934" s="0" t="n">
        <v>7</v>
      </c>
      <c r="C934" s="0" t="n">
        <v>11</v>
      </c>
      <c r="D934" s="0" t="s">
        <v>367</v>
      </c>
      <c r="E934" s="0" t="s">
        <v>1332</v>
      </c>
    </row>
    <row r="935" customFormat="false" ht="12.75" hidden="false" customHeight="false" outlineLevel="0" collapsed="false">
      <c r="A935" s="0" t="n">
        <v>1051</v>
      </c>
      <c r="B935" s="0" t="n">
        <v>7</v>
      </c>
      <c r="C935" s="0" t="n">
        <v>12</v>
      </c>
      <c r="D935" s="0" t="s">
        <v>395</v>
      </c>
      <c r="E935" s="0" t="s">
        <v>1333</v>
      </c>
    </row>
    <row r="936" customFormat="false" ht="12.75" hidden="false" customHeight="false" outlineLevel="0" collapsed="false">
      <c r="A936" s="0" t="n">
        <v>1051</v>
      </c>
      <c r="B936" s="0" t="n">
        <v>7</v>
      </c>
      <c r="C936" s="0" t="n">
        <v>13</v>
      </c>
      <c r="D936" s="0" t="s">
        <v>370</v>
      </c>
      <c r="E936" s="0" t="s">
        <v>1334</v>
      </c>
    </row>
    <row r="937" customFormat="false" ht="12.75" hidden="false" customHeight="false" outlineLevel="0" collapsed="false">
      <c r="A937" s="0" t="n">
        <v>1051</v>
      </c>
      <c r="B937" s="0" t="n">
        <v>7</v>
      </c>
      <c r="C937" s="0" t="n">
        <v>14</v>
      </c>
      <c r="D937" s="0" t="s">
        <v>398</v>
      </c>
      <c r="E937" s="0" t="s">
        <v>1335</v>
      </c>
    </row>
    <row r="938" customFormat="false" ht="12.75" hidden="false" customHeight="false" outlineLevel="0" collapsed="false">
      <c r="A938" s="0" t="n">
        <v>1051</v>
      </c>
      <c r="B938" s="0" t="n">
        <v>7</v>
      </c>
      <c r="C938" s="0" t="n">
        <v>15</v>
      </c>
      <c r="D938" s="0" t="s">
        <v>337</v>
      </c>
      <c r="E938" s="0" t="s">
        <v>1336</v>
      </c>
    </row>
    <row r="939" customFormat="false" ht="12.75" hidden="false" customHeight="false" outlineLevel="0" collapsed="false">
      <c r="A939" s="0" t="n">
        <v>1051</v>
      </c>
      <c r="B939" s="0" t="n">
        <v>7</v>
      </c>
      <c r="C939" s="0" t="n">
        <v>898</v>
      </c>
      <c r="D939" s="0" t="s">
        <v>341</v>
      </c>
      <c r="E939" s="0" t="s">
        <v>1337</v>
      </c>
    </row>
    <row r="940" customFormat="false" ht="12.75" hidden="false" customHeight="false" outlineLevel="0" collapsed="false">
      <c r="A940" s="0" t="n">
        <v>1051</v>
      </c>
      <c r="B940" s="0" t="n">
        <v>7</v>
      </c>
      <c r="C940" s="0" t="n">
        <v>899</v>
      </c>
      <c r="D940" s="0" t="s">
        <v>343</v>
      </c>
      <c r="E940" s="0" t="s">
        <v>1338</v>
      </c>
    </row>
    <row r="941" customFormat="false" ht="12.75" hidden="false" customHeight="false" outlineLevel="0" collapsed="false">
      <c r="A941" s="0" t="n">
        <v>1051</v>
      </c>
      <c r="B941" s="0" t="n">
        <v>7</v>
      </c>
      <c r="C941" s="0" t="n">
        <v>900</v>
      </c>
      <c r="D941" s="0" t="s">
        <v>345</v>
      </c>
      <c r="E941" s="0" t="s">
        <v>1339</v>
      </c>
    </row>
    <row r="942" customFormat="false" ht="12.75" hidden="false" customHeight="false" outlineLevel="0" collapsed="false">
      <c r="A942" s="0" t="n">
        <v>1051</v>
      </c>
      <c r="B942" s="0" t="n">
        <v>7</v>
      </c>
      <c r="C942" s="0" t="n">
        <v>901</v>
      </c>
      <c r="D942" s="0" t="s">
        <v>347</v>
      </c>
      <c r="E942" s="0" t="s">
        <v>1340</v>
      </c>
    </row>
    <row r="943" customFormat="false" ht="12.75" hidden="false" customHeight="false" outlineLevel="0" collapsed="false">
      <c r="A943" s="0" t="n">
        <v>1051</v>
      </c>
      <c r="B943" s="0" t="n">
        <v>7</v>
      </c>
      <c r="C943" s="0" t="n">
        <v>902</v>
      </c>
      <c r="D943" s="0" t="s">
        <v>349</v>
      </c>
      <c r="E943" s="0" t="s">
        <v>1341</v>
      </c>
    </row>
    <row r="944" customFormat="false" ht="12.75" hidden="false" customHeight="false" outlineLevel="0" collapsed="false">
      <c r="A944" s="0" t="n">
        <v>1052</v>
      </c>
      <c r="B944" s="0" t="n">
        <v>7</v>
      </c>
      <c r="C944" s="0" t="n">
        <v>1</v>
      </c>
      <c r="D944" s="0" t="s">
        <v>309</v>
      </c>
      <c r="E944" s="0" t="s">
        <v>1342</v>
      </c>
    </row>
    <row r="945" customFormat="false" ht="12.75" hidden="false" customHeight="false" outlineLevel="0" collapsed="false">
      <c r="A945" s="0" t="n">
        <v>1052</v>
      </c>
      <c r="B945" s="0" t="n">
        <v>7</v>
      </c>
      <c r="C945" s="0" t="n">
        <v>2</v>
      </c>
      <c r="D945" s="0" t="s">
        <v>381</v>
      </c>
      <c r="E945" s="0" t="s">
        <v>1343</v>
      </c>
    </row>
    <row r="946" customFormat="false" ht="12.75" hidden="false" customHeight="false" outlineLevel="0" collapsed="false">
      <c r="A946" s="0" t="n">
        <v>1052</v>
      </c>
      <c r="B946" s="0" t="n">
        <v>7</v>
      </c>
      <c r="C946" s="0" t="n">
        <v>3</v>
      </c>
      <c r="D946" s="0" t="s">
        <v>313</v>
      </c>
      <c r="E946" s="0" t="s">
        <v>1344</v>
      </c>
    </row>
    <row r="947" customFormat="false" ht="12.75" hidden="false" customHeight="false" outlineLevel="0" collapsed="false">
      <c r="A947" s="0" t="n">
        <v>1052</v>
      </c>
      <c r="B947" s="0" t="n">
        <v>7</v>
      </c>
      <c r="C947" s="0" t="n">
        <v>4</v>
      </c>
      <c r="D947" s="0" t="s">
        <v>315</v>
      </c>
      <c r="E947" s="0" t="s">
        <v>1345</v>
      </c>
    </row>
    <row r="948" customFormat="false" ht="12.75" hidden="false" customHeight="false" outlineLevel="0" collapsed="false">
      <c r="A948" s="0" t="n">
        <v>1052</v>
      </c>
      <c r="B948" s="0" t="n">
        <v>7</v>
      </c>
      <c r="C948" s="0" t="n">
        <v>5</v>
      </c>
      <c r="D948" s="0" t="s">
        <v>317</v>
      </c>
      <c r="E948" s="0" t="s">
        <v>1346</v>
      </c>
    </row>
    <row r="949" customFormat="false" ht="12.75" hidden="false" customHeight="false" outlineLevel="0" collapsed="false">
      <c r="A949" s="0" t="n">
        <v>1052</v>
      </c>
      <c r="B949" s="0" t="n">
        <v>7</v>
      </c>
      <c r="C949" s="0" t="n">
        <v>6</v>
      </c>
      <c r="D949" s="0" t="s">
        <v>319</v>
      </c>
      <c r="E949" s="0" t="s">
        <v>1347</v>
      </c>
    </row>
    <row r="950" customFormat="false" ht="12.75" hidden="false" customHeight="false" outlineLevel="0" collapsed="false">
      <c r="A950" s="0" t="n">
        <v>1052</v>
      </c>
      <c r="B950" s="0" t="n">
        <v>7</v>
      </c>
      <c r="C950" s="0" t="n">
        <v>7</v>
      </c>
      <c r="D950" s="0" t="s">
        <v>321</v>
      </c>
      <c r="E950" s="0" t="s">
        <v>1348</v>
      </c>
    </row>
    <row r="951" customFormat="false" ht="12.75" hidden="false" customHeight="false" outlineLevel="0" collapsed="false">
      <c r="A951" s="0" t="n">
        <v>1052</v>
      </c>
      <c r="B951" s="0" t="n">
        <v>7</v>
      </c>
      <c r="C951" s="0" t="n">
        <v>8</v>
      </c>
      <c r="D951" s="0" t="s">
        <v>388</v>
      </c>
      <c r="E951" s="0" t="s">
        <v>1349</v>
      </c>
    </row>
    <row r="952" customFormat="false" ht="12.75" hidden="false" customHeight="false" outlineLevel="0" collapsed="false">
      <c r="A952" s="0" t="n">
        <v>1052</v>
      </c>
      <c r="B952" s="0" t="n">
        <v>7</v>
      </c>
      <c r="C952" s="0" t="n">
        <v>9</v>
      </c>
      <c r="D952" s="0" t="s">
        <v>325</v>
      </c>
      <c r="E952" s="0" t="s">
        <v>1350</v>
      </c>
    </row>
    <row r="953" customFormat="false" ht="12.75" hidden="false" customHeight="false" outlineLevel="0" collapsed="false">
      <c r="A953" s="0" t="n">
        <v>1052</v>
      </c>
      <c r="B953" s="0" t="n">
        <v>7</v>
      </c>
      <c r="C953" s="0" t="n">
        <v>10</v>
      </c>
      <c r="D953" s="0" t="s">
        <v>584</v>
      </c>
      <c r="E953" s="0" t="s">
        <v>1351</v>
      </c>
    </row>
    <row r="954" customFormat="false" ht="12.75" hidden="false" customHeight="false" outlineLevel="0" collapsed="false">
      <c r="A954" s="0" t="n">
        <v>1052</v>
      </c>
      <c r="B954" s="0" t="n">
        <v>7</v>
      </c>
      <c r="C954" s="0" t="n">
        <v>11</v>
      </c>
      <c r="D954" s="0" t="s">
        <v>367</v>
      </c>
      <c r="E954" s="0" t="s">
        <v>1352</v>
      </c>
    </row>
    <row r="955" customFormat="false" ht="12.75" hidden="false" customHeight="false" outlineLevel="0" collapsed="false">
      <c r="A955" s="0" t="n">
        <v>1052</v>
      </c>
      <c r="B955" s="0" t="n">
        <v>7</v>
      </c>
      <c r="C955" s="0" t="n">
        <v>12</v>
      </c>
      <c r="D955" s="0" t="s">
        <v>1353</v>
      </c>
      <c r="E955" s="0" t="s">
        <v>1354</v>
      </c>
    </row>
    <row r="956" customFormat="false" ht="12.75" hidden="false" customHeight="false" outlineLevel="0" collapsed="false">
      <c r="A956" s="0" t="n">
        <v>1052</v>
      </c>
      <c r="B956" s="0" t="n">
        <v>7</v>
      </c>
      <c r="C956" s="0" t="n">
        <v>13</v>
      </c>
      <c r="D956" s="0" t="s">
        <v>370</v>
      </c>
      <c r="E956" s="0" t="s">
        <v>1355</v>
      </c>
    </row>
    <row r="957" customFormat="false" ht="12.75" hidden="false" customHeight="false" outlineLevel="0" collapsed="false">
      <c r="A957" s="0" t="n">
        <v>1052</v>
      </c>
      <c r="B957" s="0" t="n">
        <v>7</v>
      </c>
      <c r="C957" s="0" t="n">
        <v>14</v>
      </c>
      <c r="D957" s="0" t="s">
        <v>398</v>
      </c>
      <c r="E957" s="0" t="s">
        <v>1356</v>
      </c>
    </row>
    <row r="958" customFormat="false" ht="12.75" hidden="false" customHeight="false" outlineLevel="0" collapsed="false">
      <c r="A958" s="0" t="n">
        <v>1052</v>
      </c>
      <c r="B958" s="0" t="n">
        <v>7</v>
      </c>
      <c r="C958" s="0" t="n">
        <v>15</v>
      </c>
      <c r="D958" s="0" t="s">
        <v>337</v>
      </c>
      <c r="E958" s="0" t="s">
        <v>1357</v>
      </c>
    </row>
    <row r="959" customFormat="false" ht="12.75" hidden="false" customHeight="false" outlineLevel="0" collapsed="false">
      <c r="A959" s="0" t="n">
        <v>1052</v>
      </c>
      <c r="B959" s="0" t="n">
        <v>7</v>
      </c>
      <c r="C959" s="0" t="n">
        <v>898</v>
      </c>
      <c r="D959" s="0" t="s">
        <v>341</v>
      </c>
      <c r="E959" s="0" t="s">
        <v>1358</v>
      </c>
    </row>
    <row r="960" customFormat="false" ht="12.75" hidden="false" customHeight="false" outlineLevel="0" collapsed="false">
      <c r="A960" s="0" t="n">
        <v>1052</v>
      </c>
      <c r="B960" s="0" t="n">
        <v>7</v>
      </c>
      <c r="C960" s="0" t="n">
        <v>899</v>
      </c>
      <c r="D960" s="0" t="s">
        <v>343</v>
      </c>
      <c r="E960" s="0" t="s">
        <v>1359</v>
      </c>
    </row>
    <row r="961" customFormat="false" ht="12.75" hidden="false" customHeight="false" outlineLevel="0" collapsed="false">
      <c r="A961" s="0" t="n">
        <v>1052</v>
      </c>
      <c r="B961" s="0" t="n">
        <v>7</v>
      </c>
      <c r="C961" s="0" t="n">
        <v>900</v>
      </c>
      <c r="D961" s="0" t="s">
        <v>345</v>
      </c>
      <c r="E961" s="0" t="s">
        <v>1360</v>
      </c>
    </row>
    <row r="962" customFormat="false" ht="12.75" hidden="false" customHeight="false" outlineLevel="0" collapsed="false">
      <c r="A962" s="0" t="n">
        <v>1052</v>
      </c>
      <c r="B962" s="0" t="n">
        <v>7</v>
      </c>
      <c r="C962" s="0" t="n">
        <v>901</v>
      </c>
      <c r="D962" s="0" t="s">
        <v>347</v>
      </c>
      <c r="E962" s="0" t="s">
        <v>1361</v>
      </c>
    </row>
    <row r="963" customFormat="false" ht="12.75" hidden="false" customHeight="false" outlineLevel="0" collapsed="false">
      <c r="A963" s="0" t="n">
        <v>1052</v>
      </c>
      <c r="B963" s="0" t="n">
        <v>7</v>
      </c>
      <c r="C963" s="0" t="n">
        <v>902</v>
      </c>
      <c r="D963" s="0" t="s">
        <v>349</v>
      </c>
      <c r="E963" s="0" t="s">
        <v>1362</v>
      </c>
    </row>
    <row r="964" customFormat="false" ht="12.75" hidden="false" customHeight="false" outlineLevel="0" collapsed="false">
      <c r="A964" s="0" t="n">
        <v>1053</v>
      </c>
      <c r="B964" s="0" t="n">
        <v>8</v>
      </c>
      <c r="C964" s="0" t="n">
        <v>1</v>
      </c>
      <c r="D964" s="0" t="s">
        <v>660</v>
      </c>
      <c r="E964" s="0" t="s">
        <v>1363</v>
      </c>
    </row>
    <row r="965" customFormat="false" ht="12.75" hidden="false" customHeight="false" outlineLevel="0" collapsed="false">
      <c r="A965" s="0" t="n">
        <v>1053</v>
      </c>
      <c r="B965" s="0" t="n">
        <v>8</v>
      </c>
      <c r="C965" s="0" t="n">
        <v>2</v>
      </c>
      <c r="D965" s="0" t="s">
        <v>352</v>
      </c>
      <c r="E965" s="0" t="s">
        <v>1364</v>
      </c>
    </row>
    <row r="966" customFormat="false" ht="12.75" hidden="false" customHeight="false" outlineLevel="0" collapsed="false">
      <c r="A966" s="0" t="n">
        <v>1053</v>
      </c>
      <c r="B966" s="0" t="n">
        <v>8</v>
      </c>
      <c r="C966" s="0" t="n">
        <v>3</v>
      </c>
      <c r="D966" s="0" t="s">
        <v>313</v>
      </c>
      <c r="E966" s="0" t="s">
        <v>1365</v>
      </c>
    </row>
    <row r="967" customFormat="false" ht="12.75" hidden="false" customHeight="false" outlineLevel="0" collapsed="false">
      <c r="A967" s="0" t="n">
        <v>1053</v>
      </c>
      <c r="B967" s="0" t="n">
        <v>8</v>
      </c>
      <c r="C967" s="0" t="n">
        <v>4</v>
      </c>
      <c r="D967" s="0" t="s">
        <v>355</v>
      </c>
      <c r="E967" s="0" t="s">
        <v>1366</v>
      </c>
    </row>
    <row r="968" customFormat="false" ht="12.75" hidden="false" customHeight="false" outlineLevel="0" collapsed="false">
      <c r="A968" s="0" t="n">
        <v>1053</v>
      </c>
      <c r="B968" s="0" t="n">
        <v>8</v>
      </c>
      <c r="C968" s="0" t="n">
        <v>5</v>
      </c>
      <c r="D968" s="0" t="s">
        <v>357</v>
      </c>
      <c r="E968" s="0" t="s">
        <v>1367</v>
      </c>
    </row>
    <row r="969" customFormat="false" ht="12.75" hidden="false" customHeight="false" outlineLevel="0" collapsed="false">
      <c r="A969" s="0" t="n">
        <v>1053</v>
      </c>
      <c r="B969" s="0" t="n">
        <v>8</v>
      </c>
      <c r="C969" s="0" t="n">
        <v>6</v>
      </c>
      <c r="D969" s="0" t="s">
        <v>1368</v>
      </c>
      <c r="E969" s="0" t="s">
        <v>1369</v>
      </c>
    </row>
    <row r="970" customFormat="false" ht="12.75" hidden="false" customHeight="false" outlineLevel="0" collapsed="false">
      <c r="A970" s="0" t="n">
        <v>1053</v>
      </c>
      <c r="B970" s="0" t="n">
        <v>8</v>
      </c>
      <c r="C970" s="0" t="n">
        <v>7</v>
      </c>
      <c r="D970" s="0" t="s">
        <v>361</v>
      </c>
      <c r="E970" s="0" t="s">
        <v>1370</v>
      </c>
    </row>
    <row r="971" customFormat="false" ht="12.75" hidden="false" customHeight="false" outlineLevel="0" collapsed="false">
      <c r="A971" s="0" t="n">
        <v>1053</v>
      </c>
      <c r="B971" s="0" t="n">
        <v>8</v>
      </c>
      <c r="C971" s="0" t="n">
        <v>8</v>
      </c>
      <c r="D971" s="0" t="s">
        <v>414</v>
      </c>
      <c r="E971" s="0" t="s">
        <v>1371</v>
      </c>
    </row>
    <row r="972" customFormat="false" ht="12.75" hidden="false" customHeight="false" outlineLevel="0" collapsed="false">
      <c r="A972" s="0" t="n">
        <v>1053</v>
      </c>
      <c r="B972" s="0" t="n">
        <v>8</v>
      </c>
      <c r="C972" s="0" t="n">
        <v>9</v>
      </c>
      <c r="D972" s="0" t="s">
        <v>325</v>
      </c>
      <c r="E972" s="0" t="s">
        <v>1372</v>
      </c>
    </row>
    <row r="973" customFormat="false" ht="12.75" hidden="false" customHeight="false" outlineLevel="0" collapsed="false">
      <c r="A973" s="0" t="n">
        <v>1053</v>
      </c>
      <c r="B973" s="0" t="n">
        <v>8</v>
      </c>
      <c r="C973" s="0" t="n">
        <v>10</v>
      </c>
      <c r="D973" s="0" t="s">
        <v>957</v>
      </c>
      <c r="E973" s="0" t="s">
        <v>1373</v>
      </c>
    </row>
    <row r="974" customFormat="false" ht="12.75" hidden="false" customHeight="false" outlineLevel="0" collapsed="false">
      <c r="A974" s="0" t="n">
        <v>1053</v>
      </c>
      <c r="B974" s="0" t="n">
        <v>8</v>
      </c>
      <c r="C974" s="0" t="n">
        <v>11</v>
      </c>
      <c r="D974" s="0" t="s">
        <v>1040</v>
      </c>
      <c r="E974" s="0" t="s">
        <v>1374</v>
      </c>
    </row>
    <row r="975" customFormat="false" ht="12.75" hidden="false" customHeight="false" outlineLevel="0" collapsed="false">
      <c r="A975" s="0" t="n">
        <v>1053</v>
      </c>
      <c r="B975" s="0" t="n">
        <v>8</v>
      </c>
      <c r="C975" s="0" t="n">
        <v>12</v>
      </c>
      <c r="D975" s="0" t="s">
        <v>1375</v>
      </c>
      <c r="E975" s="0" t="s">
        <v>1376</v>
      </c>
    </row>
    <row r="976" customFormat="false" ht="12.75" hidden="false" customHeight="false" outlineLevel="0" collapsed="false">
      <c r="A976" s="0" t="n">
        <v>1053</v>
      </c>
      <c r="B976" s="0" t="n">
        <v>8</v>
      </c>
      <c r="C976" s="0" t="n">
        <v>13</v>
      </c>
      <c r="D976" s="0" t="s">
        <v>370</v>
      </c>
      <c r="E976" s="0" t="s">
        <v>1377</v>
      </c>
    </row>
    <row r="977" customFormat="false" ht="12.75" hidden="false" customHeight="false" outlineLevel="0" collapsed="false">
      <c r="A977" s="0" t="n">
        <v>1053</v>
      </c>
      <c r="B977" s="0" t="n">
        <v>8</v>
      </c>
      <c r="C977" s="0" t="n">
        <v>14</v>
      </c>
      <c r="D977" s="0" t="s">
        <v>398</v>
      </c>
      <c r="E977" s="0" t="s">
        <v>1378</v>
      </c>
    </row>
    <row r="978" customFormat="false" ht="12.75" hidden="false" customHeight="false" outlineLevel="0" collapsed="false">
      <c r="A978" s="0" t="n">
        <v>1053</v>
      </c>
      <c r="B978" s="0" t="n">
        <v>8</v>
      </c>
      <c r="C978" s="0" t="n">
        <v>15</v>
      </c>
      <c r="D978" s="0" t="s">
        <v>337</v>
      </c>
      <c r="E978" s="0" t="s">
        <v>1379</v>
      </c>
    </row>
    <row r="979" customFormat="false" ht="12.75" hidden="false" customHeight="false" outlineLevel="0" collapsed="false">
      <c r="A979" s="0" t="n">
        <v>1053</v>
      </c>
      <c r="B979" s="0" t="n">
        <v>8</v>
      </c>
      <c r="C979" s="0" t="n">
        <v>898</v>
      </c>
      <c r="D979" s="0" t="s">
        <v>341</v>
      </c>
      <c r="E979" s="0" t="s">
        <v>1380</v>
      </c>
    </row>
    <row r="980" customFormat="false" ht="12.75" hidden="false" customHeight="false" outlineLevel="0" collapsed="false">
      <c r="A980" s="0" t="n">
        <v>1053</v>
      </c>
      <c r="B980" s="0" t="n">
        <v>8</v>
      </c>
      <c r="C980" s="0" t="n">
        <v>899</v>
      </c>
      <c r="D980" s="0" t="s">
        <v>343</v>
      </c>
      <c r="E980" s="0" t="s">
        <v>1381</v>
      </c>
    </row>
    <row r="981" customFormat="false" ht="12.75" hidden="false" customHeight="false" outlineLevel="0" collapsed="false">
      <c r="A981" s="0" t="n">
        <v>1053</v>
      </c>
      <c r="B981" s="0" t="n">
        <v>8</v>
      </c>
      <c r="C981" s="0" t="n">
        <v>900</v>
      </c>
      <c r="D981" s="0" t="s">
        <v>345</v>
      </c>
      <c r="E981" s="0" t="s">
        <v>1382</v>
      </c>
    </row>
    <row r="982" customFormat="false" ht="12.75" hidden="false" customHeight="false" outlineLevel="0" collapsed="false">
      <c r="A982" s="0" t="n">
        <v>1053</v>
      </c>
      <c r="B982" s="0" t="n">
        <v>8</v>
      </c>
      <c r="C982" s="0" t="n">
        <v>901</v>
      </c>
      <c r="D982" s="0" t="s">
        <v>347</v>
      </c>
      <c r="E982" s="0" t="s">
        <v>1383</v>
      </c>
    </row>
    <row r="983" customFormat="false" ht="12.75" hidden="false" customHeight="false" outlineLevel="0" collapsed="false">
      <c r="A983" s="0" t="n">
        <v>1053</v>
      </c>
      <c r="B983" s="0" t="n">
        <v>8</v>
      </c>
      <c r="C983" s="0" t="n">
        <v>902</v>
      </c>
      <c r="D983" s="0" t="s">
        <v>349</v>
      </c>
      <c r="E983" s="0" t="s">
        <v>1384</v>
      </c>
    </row>
    <row r="984" customFormat="false" ht="12.75" hidden="false" customHeight="false" outlineLevel="0" collapsed="false">
      <c r="A984" s="0" t="n">
        <v>1054</v>
      </c>
      <c r="B984" s="0" t="n">
        <v>7</v>
      </c>
      <c r="C984" s="0" t="n">
        <v>1</v>
      </c>
      <c r="D984" s="0" t="s">
        <v>660</v>
      </c>
      <c r="E984" s="0" t="s">
        <v>1385</v>
      </c>
    </row>
    <row r="985" customFormat="false" ht="12.75" hidden="false" customHeight="false" outlineLevel="0" collapsed="false">
      <c r="A985" s="0" t="n">
        <v>1054</v>
      </c>
      <c r="B985" s="0" t="n">
        <v>7</v>
      </c>
      <c r="C985" s="0" t="n">
        <v>2</v>
      </c>
      <c r="D985" s="0" t="s">
        <v>352</v>
      </c>
      <c r="E985" s="0" t="s">
        <v>1386</v>
      </c>
    </row>
    <row r="986" customFormat="false" ht="12.75" hidden="false" customHeight="false" outlineLevel="0" collapsed="false">
      <c r="A986" s="0" t="n">
        <v>1054</v>
      </c>
      <c r="B986" s="0" t="n">
        <v>7</v>
      </c>
      <c r="C986" s="0" t="n">
        <v>3</v>
      </c>
      <c r="D986" s="0" t="s">
        <v>313</v>
      </c>
      <c r="E986" s="0" t="s">
        <v>1387</v>
      </c>
    </row>
    <row r="987" customFormat="false" ht="12.75" hidden="false" customHeight="false" outlineLevel="0" collapsed="false">
      <c r="A987" s="0" t="n">
        <v>1054</v>
      </c>
      <c r="B987" s="0" t="n">
        <v>7</v>
      </c>
      <c r="C987" s="0" t="n">
        <v>4</v>
      </c>
      <c r="D987" s="0" t="s">
        <v>355</v>
      </c>
      <c r="E987" s="0" t="s">
        <v>1388</v>
      </c>
    </row>
    <row r="988" customFormat="false" ht="12.75" hidden="false" customHeight="false" outlineLevel="0" collapsed="false">
      <c r="A988" s="0" t="n">
        <v>1054</v>
      </c>
      <c r="B988" s="0" t="n">
        <v>7</v>
      </c>
      <c r="C988" s="0" t="n">
        <v>5</v>
      </c>
      <c r="D988" s="0" t="s">
        <v>357</v>
      </c>
      <c r="E988" s="0" t="s">
        <v>1389</v>
      </c>
    </row>
    <row r="989" customFormat="false" ht="12.75" hidden="false" customHeight="false" outlineLevel="0" collapsed="false">
      <c r="A989" s="0" t="n">
        <v>1054</v>
      </c>
      <c r="B989" s="0" t="n">
        <v>7</v>
      </c>
      <c r="C989" s="0" t="n">
        <v>6</v>
      </c>
      <c r="D989" s="0" t="s">
        <v>1390</v>
      </c>
      <c r="E989" s="0" t="s">
        <v>1391</v>
      </c>
    </row>
    <row r="990" customFormat="false" ht="12.75" hidden="false" customHeight="false" outlineLevel="0" collapsed="false">
      <c r="A990" s="0" t="n">
        <v>1054</v>
      </c>
      <c r="B990" s="0" t="n">
        <v>7</v>
      </c>
      <c r="C990" s="0" t="n">
        <v>7</v>
      </c>
      <c r="D990" s="0" t="s">
        <v>361</v>
      </c>
      <c r="E990" s="0" t="s">
        <v>1392</v>
      </c>
    </row>
    <row r="991" customFormat="false" ht="12.75" hidden="false" customHeight="false" outlineLevel="0" collapsed="false">
      <c r="A991" s="0" t="n">
        <v>1054</v>
      </c>
      <c r="B991" s="0" t="n">
        <v>7</v>
      </c>
      <c r="C991" s="0" t="n">
        <v>8</v>
      </c>
      <c r="D991" s="0" t="s">
        <v>414</v>
      </c>
      <c r="E991" s="0" t="s">
        <v>1393</v>
      </c>
    </row>
    <row r="992" customFormat="false" ht="12.75" hidden="false" customHeight="false" outlineLevel="0" collapsed="false">
      <c r="A992" s="0" t="n">
        <v>1054</v>
      </c>
      <c r="B992" s="0" t="n">
        <v>7</v>
      </c>
      <c r="C992" s="0" t="n">
        <v>9</v>
      </c>
      <c r="D992" s="0" t="s">
        <v>325</v>
      </c>
      <c r="E992" s="0" t="s">
        <v>1394</v>
      </c>
    </row>
    <row r="993" customFormat="false" ht="12.75" hidden="false" customHeight="false" outlineLevel="0" collapsed="false">
      <c r="A993" s="0" t="n">
        <v>1054</v>
      </c>
      <c r="B993" s="0" t="n">
        <v>7</v>
      </c>
      <c r="C993" s="0" t="n">
        <v>10</v>
      </c>
      <c r="D993" s="0" t="s">
        <v>327</v>
      </c>
      <c r="E993" s="0" t="s">
        <v>1395</v>
      </c>
    </row>
    <row r="994" customFormat="false" ht="12.75" hidden="false" customHeight="false" outlineLevel="0" collapsed="false">
      <c r="A994" s="0" t="n">
        <v>1054</v>
      </c>
      <c r="B994" s="0" t="n">
        <v>7</v>
      </c>
      <c r="C994" s="0" t="n">
        <v>11</v>
      </c>
      <c r="D994" s="0" t="s">
        <v>1396</v>
      </c>
      <c r="E994" s="0" t="s">
        <v>1397</v>
      </c>
    </row>
    <row r="995" customFormat="false" ht="12.75" hidden="false" customHeight="false" outlineLevel="0" collapsed="false">
      <c r="A995" s="0" t="n">
        <v>1054</v>
      </c>
      <c r="B995" s="0" t="n">
        <v>7</v>
      </c>
      <c r="C995" s="0" t="n">
        <v>12</v>
      </c>
      <c r="D995" s="0" t="s">
        <v>938</v>
      </c>
      <c r="E995" s="0" t="s">
        <v>1398</v>
      </c>
    </row>
    <row r="996" customFormat="false" ht="12.75" hidden="false" customHeight="false" outlineLevel="0" collapsed="false">
      <c r="A996" s="0" t="n">
        <v>1054</v>
      </c>
      <c r="B996" s="0" t="n">
        <v>7</v>
      </c>
      <c r="C996" s="0" t="n">
        <v>13</v>
      </c>
      <c r="D996" s="0" t="s">
        <v>525</v>
      </c>
      <c r="E996" s="0" t="s">
        <v>1399</v>
      </c>
    </row>
    <row r="997" customFormat="false" ht="12.75" hidden="false" customHeight="false" outlineLevel="0" collapsed="false">
      <c r="A997" s="0" t="n">
        <v>1054</v>
      </c>
      <c r="B997" s="0" t="n">
        <v>7</v>
      </c>
      <c r="C997" s="0" t="n">
        <v>14</v>
      </c>
      <c r="D997" s="0" t="s">
        <v>398</v>
      </c>
      <c r="E997" s="0" t="s">
        <v>1400</v>
      </c>
    </row>
    <row r="998" customFormat="false" ht="12.75" hidden="false" customHeight="false" outlineLevel="0" collapsed="false">
      <c r="A998" s="0" t="n">
        <v>1054</v>
      </c>
      <c r="B998" s="0" t="n">
        <v>7</v>
      </c>
      <c r="C998" s="0" t="n">
        <v>15</v>
      </c>
      <c r="D998" s="0" t="s">
        <v>1401</v>
      </c>
      <c r="E998" s="0" t="s">
        <v>1402</v>
      </c>
    </row>
    <row r="999" customFormat="false" ht="12.75" hidden="false" customHeight="false" outlineLevel="0" collapsed="false">
      <c r="A999" s="0" t="n">
        <v>1054</v>
      </c>
      <c r="B999" s="0" t="n">
        <v>7</v>
      </c>
      <c r="C999" s="0" t="n">
        <v>898</v>
      </c>
      <c r="D999" s="0" t="s">
        <v>341</v>
      </c>
      <c r="E999" s="0" t="s">
        <v>1403</v>
      </c>
    </row>
    <row r="1000" customFormat="false" ht="12.75" hidden="false" customHeight="false" outlineLevel="0" collapsed="false">
      <c r="A1000" s="0" t="n">
        <v>1054</v>
      </c>
      <c r="B1000" s="0" t="n">
        <v>7</v>
      </c>
      <c r="C1000" s="0" t="n">
        <v>899</v>
      </c>
      <c r="D1000" s="0" t="s">
        <v>343</v>
      </c>
      <c r="E1000" s="0" t="s">
        <v>1404</v>
      </c>
    </row>
    <row r="1001" customFormat="false" ht="12.75" hidden="false" customHeight="false" outlineLevel="0" collapsed="false">
      <c r="A1001" s="0" t="n">
        <v>1054</v>
      </c>
      <c r="B1001" s="0" t="n">
        <v>7</v>
      </c>
      <c r="C1001" s="0" t="n">
        <v>900</v>
      </c>
      <c r="D1001" s="0" t="s">
        <v>345</v>
      </c>
      <c r="E1001" s="0" t="s">
        <v>1405</v>
      </c>
    </row>
    <row r="1002" customFormat="false" ht="12.75" hidden="false" customHeight="false" outlineLevel="0" collapsed="false">
      <c r="A1002" s="0" t="n">
        <v>1054</v>
      </c>
      <c r="B1002" s="0" t="n">
        <v>7</v>
      </c>
      <c r="C1002" s="0" t="n">
        <v>901</v>
      </c>
      <c r="D1002" s="0" t="s">
        <v>347</v>
      </c>
      <c r="E1002" s="0" t="s">
        <v>1406</v>
      </c>
    </row>
    <row r="1003" customFormat="false" ht="12.75" hidden="false" customHeight="false" outlineLevel="0" collapsed="false">
      <c r="A1003" s="0" t="n">
        <v>1054</v>
      </c>
      <c r="B1003" s="0" t="n">
        <v>7</v>
      </c>
      <c r="C1003" s="0" t="n">
        <v>902</v>
      </c>
      <c r="D1003" s="0" t="s">
        <v>349</v>
      </c>
      <c r="E1003" s="0" t="s">
        <v>1407</v>
      </c>
    </row>
    <row r="1004" customFormat="false" ht="12.75" hidden="false" customHeight="false" outlineLevel="0" collapsed="false">
      <c r="A1004" s="0" t="n">
        <v>1055</v>
      </c>
      <c r="B1004" s="0" t="n">
        <v>7</v>
      </c>
      <c r="C1004" s="0" t="n">
        <v>1</v>
      </c>
      <c r="D1004" s="0" t="s">
        <v>660</v>
      </c>
      <c r="E1004" s="0" t="s">
        <v>1408</v>
      </c>
    </row>
    <row r="1005" customFormat="false" ht="12.75" hidden="false" customHeight="false" outlineLevel="0" collapsed="false">
      <c r="A1005" s="0" t="n">
        <v>1055</v>
      </c>
      <c r="B1005" s="0" t="n">
        <v>7</v>
      </c>
      <c r="C1005" s="0" t="n">
        <v>2</v>
      </c>
      <c r="D1005" s="0" t="s">
        <v>352</v>
      </c>
      <c r="E1005" s="0" t="s">
        <v>1409</v>
      </c>
    </row>
    <row r="1006" customFormat="false" ht="12.75" hidden="false" customHeight="false" outlineLevel="0" collapsed="false">
      <c r="A1006" s="0" t="n">
        <v>1055</v>
      </c>
      <c r="B1006" s="0" t="n">
        <v>7</v>
      </c>
      <c r="C1006" s="0" t="n">
        <v>3</v>
      </c>
      <c r="D1006" s="0" t="s">
        <v>313</v>
      </c>
      <c r="E1006" s="0" t="s">
        <v>1410</v>
      </c>
    </row>
    <row r="1007" customFormat="false" ht="12.75" hidden="false" customHeight="false" outlineLevel="0" collapsed="false">
      <c r="A1007" s="0" t="n">
        <v>1055</v>
      </c>
      <c r="B1007" s="0" t="n">
        <v>7</v>
      </c>
      <c r="C1007" s="0" t="n">
        <v>4</v>
      </c>
      <c r="D1007" s="0" t="s">
        <v>355</v>
      </c>
      <c r="E1007" s="0" t="s">
        <v>1411</v>
      </c>
    </row>
    <row r="1008" customFormat="false" ht="12.75" hidden="false" customHeight="false" outlineLevel="0" collapsed="false">
      <c r="A1008" s="0" t="n">
        <v>1055</v>
      </c>
      <c r="B1008" s="0" t="n">
        <v>7</v>
      </c>
      <c r="C1008" s="0" t="n">
        <v>5</v>
      </c>
      <c r="D1008" s="0" t="s">
        <v>357</v>
      </c>
      <c r="E1008" s="0" t="s">
        <v>1412</v>
      </c>
    </row>
    <row r="1009" customFormat="false" ht="12.75" hidden="false" customHeight="false" outlineLevel="0" collapsed="false">
      <c r="A1009" s="0" t="n">
        <v>1055</v>
      </c>
      <c r="B1009" s="0" t="n">
        <v>7</v>
      </c>
      <c r="C1009" s="0" t="n">
        <v>6</v>
      </c>
      <c r="D1009" s="0" t="s">
        <v>909</v>
      </c>
      <c r="E1009" s="0" t="s">
        <v>1413</v>
      </c>
    </row>
    <row r="1010" customFormat="false" ht="12.75" hidden="false" customHeight="false" outlineLevel="0" collapsed="false">
      <c r="A1010" s="0" t="n">
        <v>1055</v>
      </c>
      <c r="B1010" s="0" t="n">
        <v>7</v>
      </c>
      <c r="C1010" s="0" t="n">
        <v>7</v>
      </c>
      <c r="D1010" s="0" t="s">
        <v>361</v>
      </c>
      <c r="E1010" s="0" t="s">
        <v>1414</v>
      </c>
    </row>
    <row r="1011" customFormat="false" ht="12.75" hidden="false" customHeight="false" outlineLevel="0" collapsed="false">
      <c r="A1011" s="0" t="n">
        <v>1055</v>
      </c>
      <c r="B1011" s="0" t="n">
        <v>7</v>
      </c>
      <c r="C1011" s="0" t="n">
        <v>8</v>
      </c>
      <c r="D1011" s="0" t="s">
        <v>414</v>
      </c>
      <c r="E1011" s="0" t="s">
        <v>1415</v>
      </c>
    </row>
    <row r="1012" customFormat="false" ht="12.75" hidden="false" customHeight="false" outlineLevel="0" collapsed="false">
      <c r="A1012" s="0" t="n">
        <v>1055</v>
      </c>
      <c r="B1012" s="0" t="n">
        <v>7</v>
      </c>
      <c r="C1012" s="0" t="n">
        <v>9</v>
      </c>
      <c r="D1012" s="0" t="s">
        <v>325</v>
      </c>
      <c r="E1012" s="0" t="s">
        <v>1416</v>
      </c>
    </row>
    <row r="1013" customFormat="false" ht="12.75" hidden="false" customHeight="false" outlineLevel="0" collapsed="false">
      <c r="A1013" s="0" t="n">
        <v>1055</v>
      </c>
      <c r="B1013" s="0" t="n">
        <v>7</v>
      </c>
      <c r="C1013" s="0" t="n">
        <v>10</v>
      </c>
      <c r="D1013" s="0" t="s">
        <v>327</v>
      </c>
      <c r="E1013" s="0" t="s">
        <v>1417</v>
      </c>
    </row>
    <row r="1014" customFormat="false" ht="12.75" hidden="false" customHeight="false" outlineLevel="0" collapsed="false">
      <c r="A1014" s="0" t="n">
        <v>1055</v>
      </c>
      <c r="B1014" s="0" t="n">
        <v>7</v>
      </c>
      <c r="C1014" s="0" t="n">
        <v>11</v>
      </c>
      <c r="D1014" s="0" t="s">
        <v>1418</v>
      </c>
      <c r="E1014" s="0" t="s">
        <v>1419</v>
      </c>
    </row>
    <row r="1015" customFormat="false" ht="12.75" hidden="false" customHeight="false" outlineLevel="0" collapsed="false">
      <c r="A1015" s="0" t="n">
        <v>1055</v>
      </c>
      <c r="B1015" s="0" t="n">
        <v>7</v>
      </c>
      <c r="C1015" s="0" t="n">
        <v>12</v>
      </c>
      <c r="D1015" s="0" t="s">
        <v>677</v>
      </c>
      <c r="E1015" s="0" t="s">
        <v>1420</v>
      </c>
    </row>
    <row r="1016" customFormat="false" ht="12.75" hidden="false" customHeight="false" outlineLevel="0" collapsed="false">
      <c r="A1016" s="0" t="n">
        <v>1055</v>
      </c>
      <c r="B1016" s="0" t="n">
        <v>7</v>
      </c>
      <c r="C1016" s="0" t="n">
        <v>13</v>
      </c>
      <c r="D1016" s="0" t="s">
        <v>370</v>
      </c>
      <c r="E1016" s="0" t="s">
        <v>1421</v>
      </c>
    </row>
    <row r="1017" customFormat="false" ht="12.75" hidden="false" customHeight="false" outlineLevel="0" collapsed="false">
      <c r="A1017" s="0" t="n">
        <v>1055</v>
      </c>
      <c r="B1017" s="0" t="n">
        <v>7</v>
      </c>
      <c r="C1017" s="0" t="n">
        <v>14</v>
      </c>
      <c r="D1017" s="0" t="s">
        <v>1422</v>
      </c>
      <c r="E1017" s="0" t="s">
        <v>1423</v>
      </c>
    </row>
    <row r="1018" customFormat="false" ht="12.75" hidden="false" customHeight="false" outlineLevel="0" collapsed="false">
      <c r="A1018" s="0" t="n">
        <v>1055</v>
      </c>
      <c r="B1018" s="0" t="n">
        <v>7</v>
      </c>
      <c r="C1018" s="0" t="n">
        <v>15</v>
      </c>
      <c r="D1018" s="0" t="s">
        <v>337</v>
      </c>
      <c r="E1018" s="0" t="s">
        <v>1424</v>
      </c>
    </row>
    <row r="1019" customFormat="false" ht="12.75" hidden="false" customHeight="false" outlineLevel="0" collapsed="false">
      <c r="A1019" s="0" t="n">
        <v>1055</v>
      </c>
      <c r="B1019" s="0" t="n">
        <v>7</v>
      </c>
      <c r="C1019" s="0" t="n">
        <v>898</v>
      </c>
      <c r="D1019" s="0" t="s">
        <v>341</v>
      </c>
      <c r="E1019" s="0" t="s">
        <v>1425</v>
      </c>
    </row>
    <row r="1020" customFormat="false" ht="12.75" hidden="false" customHeight="false" outlineLevel="0" collapsed="false">
      <c r="A1020" s="0" t="n">
        <v>1055</v>
      </c>
      <c r="B1020" s="0" t="n">
        <v>7</v>
      </c>
      <c r="C1020" s="0" t="n">
        <v>899</v>
      </c>
      <c r="D1020" s="0" t="s">
        <v>343</v>
      </c>
      <c r="E1020" s="0" t="s">
        <v>1426</v>
      </c>
    </row>
    <row r="1021" customFormat="false" ht="12.75" hidden="false" customHeight="false" outlineLevel="0" collapsed="false">
      <c r="A1021" s="0" t="n">
        <v>1055</v>
      </c>
      <c r="B1021" s="0" t="n">
        <v>7</v>
      </c>
      <c r="C1021" s="0" t="n">
        <v>900</v>
      </c>
      <c r="D1021" s="0" t="s">
        <v>345</v>
      </c>
      <c r="E1021" s="0" t="s">
        <v>1427</v>
      </c>
    </row>
    <row r="1022" customFormat="false" ht="12.75" hidden="false" customHeight="false" outlineLevel="0" collapsed="false">
      <c r="A1022" s="0" t="n">
        <v>1055</v>
      </c>
      <c r="B1022" s="0" t="n">
        <v>7</v>
      </c>
      <c r="C1022" s="0" t="n">
        <v>901</v>
      </c>
      <c r="D1022" s="0" t="s">
        <v>347</v>
      </c>
      <c r="E1022" s="0" t="s">
        <v>1428</v>
      </c>
    </row>
    <row r="1023" customFormat="false" ht="12.75" hidden="false" customHeight="false" outlineLevel="0" collapsed="false">
      <c r="A1023" s="0" t="n">
        <v>1055</v>
      </c>
      <c r="B1023" s="0" t="n">
        <v>7</v>
      </c>
      <c r="C1023" s="0" t="n">
        <v>902</v>
      </c>
      <c r="D1023" s="0" t="s">
        <v>349</v>
      </c>
      <c r="E1023" s="0" t="s">
        <v>1429</v>
      </c>
    </row>
    <row r="1024" customFormat="false" ht="12.75" hidden="false" customHeight="false" outlineLevel="0" collapsed="false">
      <c r="A1024" s="0" t="n">
        <v>1056</v>
      </c>
      <c r="B1024" s="0" t="n">
        <v>7</v>
      </c>
      <c r="C1024" s="0" t="n">
        <v>1</v>
      </c>
      <c r="D1024" s="0" t="s">
        <v>309</v>
      </c>
      <c r="E1024" s="0" t="s">
        <v>1430</v>
      </c>
    </row>
    <row r="1025" customFormat="false" ht="12.75" hidden="false" customHeight="false" outlineLevel="0" collapsed="false">
      <c r="A1025" s="0" t="n">
        <v>1056</v>
      </c>
      <c r="B1025" s="0" t="n">
        <v>7</v>
      </c>
      <c r="C1025" s="0" t="n">
        <v>2</v>
      </c>
      <c r="D1025" s="0" t="s">
        <v>381</v>
      </c>
      <c r="E1025" s="0" t="s">
        <v>1431</v>
      </c>
    </row>
    <row r="1026" customFormat="false" ht="12.75" hidden="false" customHeight="false" outlineLevel="0" collapsed="false">
      <c r="A1026" s="0" t="n">
        <v>1056</v>
      </c>
      <c r="B1026" s="0" t="n">
        <v>7</v>
      </c>
      <c r="C1026" s="0" t="n">
        <v>3</v>
      </c>
      <c r="D1026" s="0" t="s">
        <v>313</v>
      </c>
      <c r="E1026" s="0" t="s">
        <v>1432</v>
      </c>
    </row>
    <row r="1027" customFormat="false" ht="12.75" hidden="false" customHeight="false" outlineLevel="0" collapsed="false">
      <c r="A1027" s="0" t="n">
        <v>1056</v>
      </c>
      <c r="B1027" s="0" t="n">
        <v>7</v>
      </c>
      <c r="C1027" s="0" t="n">
        <v>4</v>
      </c>
      <c r="D1027" s="0" t="s">
        <v>315</v>
      </c>
      <c r="E1027" s="0" t="s">
        <v>1433</v>
      </c>
    </row>
    <row r="1028" customFormat="false" ht="12.75" hidden="false" customHeight="false" outlineLevel="0" collapsed="false">
      <c r="A1028" s="0" t="n">
        <v>1056</v>
      </c>
      <c r="B1028" s="0" t="n">
        <v>7</v>
      </c>
      <c r="C1028" s="0" t="n">
        <v>5</v>
      </c>
      <c r="D1028" s="0" t="s">
        <v>317</v>
      </c>
      <c r="E1028" s="0" t="s">
        <v>1434</v>
      </c>
    </row>
    <row r="1029" customFormat="false" ht="12.75" hidden="false" customHeight="false" outlineLevel="0" collapsed="false">
      <c r="A1029" s="0" t="n">
        <v>1056</v>
      </c>
      <c r="B1029" s="0" t="n">
        <v>7</v>
      </c>
      <c r="C1029" s="0" t="n">
        <v>6</v>
      </c>
      <c r="D1029" s="0" t="s">
        <v>319</v>
      </c>
      <c r="E1029" s="0" t="s">
        <v>1435</v>
      </c>
    </row>
    <row r="1030" customFormat="false" ht="12.75" hidden="false" customHeight="false" outlineLevel="0" collapsed="false">
      <c r="A1030" s="0" t="n">
        <v>1056</v>
      </c>
      <c r="B1030" s="0" t="n">
        <v>7</v>
      </c>
      <c r="C1030" s="0" t="n">
        <v>7</v>
      </c>
      <c r="D1030" s="0" t="s">
        <v>321</v>
      </c>
      <c r="E1030" s="0" t="s">
        <v>1436</v>
      </c>
    </row>
    <row r="1031" customFormat="false" ht="12.75" hidden="false" customHeight="false" outlineLevel="0" collapsed="false">
      <c r="A1031" s="0" t="n">
        <v>1056</v>
      </c>
      <c r="B1031" s="0" t="n">
        <v>7</v>
      </c>
      <c r="C1031" s="0" t="n">
        <v>8</v>
      </c>
      <c r="D1031" s="0" t="s">
        <v>388</v>
      </c>
      <c r="E1031" s="0" t="s">
        <v>1437</v>
      </c>
    </row>
    <row r="1032" customFormat="false" ht="12.75" hidden="false" customHeight="false" outlineLevel="0" collapsed="false">
      <c r="A1032" s="0" t="n">
        <v>1056</v>
      </c>
      <c r="B1032" s="0" t="n">
        <v>7</v>
      </c>
      <c r="C1032" s="0" t="n">
        <v>9</v>
      </c>
      <c r="D1032" s="0" t="s">
        <v>325</v>
      </c>
      <c r="E1032" s="0" t="s">
        <v>1438</v>
      </c>
    </row>
    <row r="1033" customFormat="false" ht="12.75" hidden="false" customHeight="false" outlineLevel="0" collapsed="false">
      <c r="A1033" s="0" t="n">
        <v>1056</v>
      </c>
      <c r="B1033" s="0" t="n">
        <v>7</v>
      </c>
      <c r="C1033" s="0" t="n">
        <v>10</v>
      </c>
      <c r="D1033" s="0" t="s">
        <v>584</v>
      </c>
      <c r="E1033" s="0" t="s">
        <v>1439</v>
      </c>
    </row>
    <row r="1034" customFormat="false" ht="12.75" hidden="false" customHeight="false" outlineLevel="0" collapsed="false">
      <c r="A1034" s="0" t="n">
        <v>1056</v>
      </c>
      <c r="B1034" s="0" t="n">
        <v>7</v>
      </c>
      <c r="C1034" s="0" t="n">
        <v>11</v>
      </c>
      <c r="D1034" s="0" t="s">
        <v>1270</v>
      </c>
      <c r="E1034" s="0" t="s">
        <v>1440</v>
      </c>
    </row>
    <row r="1035" customFormat="false" ht="12.75" hidden="false" customHeight="false" outlineLevel="0" collapsed="false">
      <c r="A1035" s="0" t="n">
        <v>1056</v>
      </c>
      <c r="B1035" s="0" t="n">
        <v>7</v>
      </c>
      <c r="C1035" s="0" t="n">
        <v>12</v>
      </c>
      <c r="D1035" s="0" t="s">
        <v>331</v>
      </c>
      <c r="E1035" s="0" t="s">
        <v>1441</v>
      </c>
    </row>
    <row r="1036" customFormat="false" ht="12.75" hidden="false" customHeight="false" outlineLevel="0" collapsed="false">
      <c r="A1036" s="0" t="n">
        <v>1056</v>
      </c>
      <c r="B1036" s="0" t="n">
        <v>7</v>
      </c>
      <c r="C1036" s="0" t="n">
        <v>13</v>
      </c>
      <c r="D1036" s="0" t="s">
        <v>370</v>
      </c>
      <c r="E1036" s="0" t="s">
        <v>1442</v>
      </c>
    </row>
    <row r="1037" customFormat="false" ht="12.75" hidden="false" customHeight="false" outlineLevel="0" collapsed="false">
      <c r="A1037" s="0" t="n">
        <v>1056</v>
      </c>
      <c r="B1037" s="0" t="n">
        <v>7</v>
      </c>
      <c r="C1037" s="0" t="n">
        <v>14</v>
      </c>
      <c r="D1037" s="0" t="s">
        <v>421</v>
      </c>
      <c r="E1037" s="0" t="s">
        <v>1443</v>
      </c>
    </row>
    <row r="1038" customFormat="false" ht="12.75" hidden="false" customHeight="false" outlineLevel="0" collapsed="false">
      <c r="A1038" s="0" t="n">
        <v>1056</v>
      </c>
      <c r="B1038" s="0" t="n">
        <v>7</v>
      </c>
      <c r="C1038" s="0" t="n">
        <v>15</v>
      </c>
      <c r="D1038" s="0" t="s">
        <v>337</v>
      </c>
      <c r="E1038" s="0" t="s">
        <v>1444</v>
      </c>
    </row>
    <row r="1039" customFormat="false" ht="12.75" hidden="false" customHeight="false" outlineLevel="0" collapsed="false">
      <c r="A1039" s="0" t="n">
        <v>1056</v>
      </c>
      <c r="B1039" s="0" t="n">
        <v>7</v>
      </c>
      <c r="C1039" s="0" t="n">
        <v>898</v>
      </c>
      <c r="D1039" s="0" t="s">
        <v>341</v>
      </c>
      <c r="E1039" s="0" t="s">
        <v>1445</v>
      </c>
    </row>
    <row r="1040" customFormat="false" ht="12.75" hidden="false" customHeight="false" outlineLevel="0" collapsed="false">
      <c r="A1040" s="0" t="n">
        <v>1056</v>
      </c>
      <c r="B1040" s="0" t="n">
        <v>7</v>
      </c>
      <c r="C1040" s="0" t="n">
        <v>899</v>
      </c>
      <c r="D1040" s="0" t="s">
        <v>343</v>
      </c>
      <c r="E1040" s="0" t="s">
        <v>1446</v>
      </c>
    </row>
    <row r="1041" customFormat="false" ht="12.75" hidden="false" customHeight="false" outlineLevel="0" collapsed="false">
      <c r="A1041" s="0" t="n">
        <v>1056</v>
      </c>
      <c r="B1041" s="0" t="n">
        <v>7</v>
      </c>
      <c r="C1041" s="0" t="n">
        <v>900</v>
      </c>
      <c r="D1041" s="0" t="s">
        <v>345</v>
      </c>
      <c r="E1041" s="0" t="s">
        <v>1447</v>
      </c>
    </row>
    <row r="1042" customFormat="false" ht="12.75" hidden="false" customHeight="false" outlineLevel="0" collapsed="false">
      <c r="A1042" s="0" t="n">
        <v>1056</v>
      </c>
      <c r="B1042" s="0" t="n">
        <v>7</v>
      </c>
      <c r="C1042" s="0" t="n">
        <v>901</v>
      </c>
      <c r="D1042" s="0" t="s">
        <v>347</v>
      </c>
      <c r="E1042" s="0" t="s">
        <v>1448</v>
      </c>
    </row>
    <row r="1043" customFormat="false" ht="12.75" hidden="false" customHeight="false" outlineLevel="0" collapsed="false">
      <c r="A1043" s="0" t="n">
        <v>1056</v>
      </c>
      <c r="B1043" s="0" t="n">
        <v>7</v>
      </c>
      <c r="C1043" s="0" t="n">
        <v>902</v>
      </c>
      <c r="D1043" s="0" t="s">
        <v>349</v>
      </c>
      <c r="E1043" s="0" t="s">
        <v>1449</v>
      </c>
    </row>
    <row r="1044" customFormat="false" ht="12.75" hidden="false" customHeight="false" outlineLevel="0" collapsed="false">
      <c r="A1044" s="0" t="n">
        <v>1057</v>
      </c>
      <c r="B1044" s="0" t="n">
        <v>7</v>
      </c>
      <c r="C1044" s="0" t="n">
        <v>1</v>
      </c>
      <c r="D1044" s="0" t="s">
        <v>309</v>
      </c>
      <c r="E1044" s="0" t="s">
        <v>1450</v>
      </c>
    </row>
    <row r="1045" customFormat="false" ht="12.75" hidden="false" customHeight="false" outlineLevel="0" collapsed="false">
      <c r="A1045" s="0" t="n">
        <v>1057</v>
      </c>
      <c r="B1045" s="0" t="n">
        <v>7</v>
      </c>
      <c r="C1045" s="0" t="n">
        <v>2</v>
      </c>
      <c r="D1045" s="0" t="s">
        <v>381</v>
      </c>
      <c r="E1045" s="0" t="s">
        <v>1451</v>
      </c>
    </row>
    <row r="1046" customFormat="false" ht="12.75" hidden="false" customHeight="false" outlineLevel="0" collapsed="false">
      <c r="A1046" s="0" t="n">
        <v>1057</v>
      </c>
      <c r="B1046" s="0" t="n">
        <v>7</v>
      </c>
      <c r="C1046" s="0" t="n">
        <v>3</v>
      </c>
      <c r="D1046" s="0" t="s">
        <v>313</v>
      </c>
      <c r="E1046" s="0" t="s">
        <v>1452</v>
      </c>
    </row>
    <row r="1047" customFormat="false" ht="12.75" hidden="false" customHeight="false" outlineLevel="0" collapsed="false">
      <c r="A1047" s="0" t="n">
        <v>1057</v>
      </c>
      <c r="B1047" s="0" t="n">
        <v>7</v>
      </c>
      <c r="C1047" s="0" t="n">
        <v>4</v>
      </c>
      <c r="D1047" s="0" t="s">
        <v>315</v>
      </c>
      <c r="E1047" s="0" t="s">
        <v>1453</v>
      </c>
    </row>
    <row r="1048" customFormat="false" ht="12.75" hidden="false" customHeight="false" outlineLevel="0" collapsed="false">
      <c r="A1048" s="0" t="n">
        <v>1057</v>
      </c>
      <c r="B1048" s="0" t="n">
        <v>7</v>
      </c>
      <c r="C1048" s="0" t="n">
        <v>5</v>
      </c>
      <c r="D1048" s="0" t="s">
        <v>317</v>
      </c>
      <c r="E1048" s="0" t="s">
        <v>1454</v>
      </c>
    </row>
    <row r="1049" customFormat="false" ht="12.75" hidden="false" customHeight="false" outlineLevel="0" collapsed="false">
      <c r="A1049" s="0" t="n">
        <v>1057</v>
      </c>
      <c r="B1049" s="0" t="n">
        <v>7</v>
      </c>
      <c r="C1049" s="0" t="n">
        <v>6</v>
      </c>
      <c r="D1049" s="0" t="s">
        <v>319</v>
      </c>
      <c r="E1049" s="0" t="s">
        <v>1455</v>
      </c>
    </row>
    <row r="1050" customFormat="false" ht="12.75" hidden="false" customHeight="false" outlineLevel="0" collapsed="false">
      <c r="A1050" s="0" t="n">
        <v>1057</v>
      </c>
      <c r="B1050" s="0" t="n">
        <v>7</v>
      </c>
      <c r="C1050" s="0" t="n">
        <v>7</v>
      </c>
      <c r="D1050" s="0" t="s">
        <v>321</v>
      </c>
      <c r="E1050" s="0" t="s">
        <v>1456</v>
      </c>
    </row>
    <row r="1051" customFormat="false" ht="12.75" hidden="false" customHeight="false" outlineLevel="0" collapsed="false">
      <c r="A1051" s="0" t="n">
        <v>1057</v>
      </c>
      <c r="B1051" s="0" t="n">
        <v>7</v>
      </c>
      <c r="C1051" s="0" t="n">
        <v>8</v>
      </c>
      <c r="D1051" s="0" t="s">
        <v>388</v>
      </c>
      <c r="E1051" s="0" t="s">
        <v>1457</v>
      </c>
    </row>
    <row r="1052" customFormat="false" ht="12.75" hidden="false" customHeight="false" outlineLevel="0" collapsed="false">
      <c r="A1052" s="0" t="n">
        <v>1057</v>
      </c>
      <c r="B1052" s="0" t="n">
        <v>7</v>
      </c>
      <c r="C1052" s="0" t="n">
        <v>9</v>
      </c>
      <c r="D1052" s="0" t="s">
        <v>325</v>
      </c>
      <c r="E1052" s="0" t="s">
        <v>1458</v>
      </c>
    </row>
    <row r="1053" customFormat="false" ht="12.75" hidden="false" customHeight="false" outlineLevel="0" collapsed="false">
      <c r="A1053" s="0" t="n">
        <v>1057</v>
      </c>
      <c r="B1053" s="0" t="n">
        <v>7</v>
      </c>
      <c r="C1053" s="0" t="n">
        <v>10</v>
      </c>
      <c r="D1053" s="0" t="s">
        <v>584</v>
      </c>
      <c r="E1053" s="0" t="s">
        <v>1459</v>
      </c>
    </row>
    <row r="1054" customFormat="false" ht="12.75" hidden="false" customHeight="false" outlineLevel="0" collapsed="false">
      <c r="A1054" s="0" t="n">
        <v>1057</v>
      </c>
      <c r="B1054" s="0" t="n">
        <v>7</v>
      </c>
      <c r="C1054" s="0" t="n">
        <v>11</v>
      </c>
      <c r="D1054" s="0" t="s">
        <v>367</v>
      </c>
      <c r="E1054" s="0" t="s">
        <v>1460</v>
      </c>
    </row>
    <row r="1055" customFormat="false" ht="12.75" hidden="false" customHeight="false" outlineLevel="0" collapsed="false">
      <c r="A1055" s="0" t="n">
        <v>1057</v>
      </c>
      <c r="B1055" s="0" t="n">
        <v>7</v>
      </c>
      <c r="C1055" s="0" t="n">
        <v>12</v>
      </c>
      <c r="D1055" s="0" t="s">
        <v>650</v>
      </c>
      <c r="E1055" s="0" t="s">
        <v>1461</v>
      </c>
    </row>
    <row r="1056" customFormat="false" ht="12.75" hidden="false" customHeight="false" outlineLevel="0" collapsed="false">
      <c r="A1056" s="0" t="n">
        <v>1057</v>
      </c>
      <c r="B1056" s="0" t="n">
        <v>7</v>
      </c>
      <c r="C1056" s="0" t="n">
        <v>13</v>
      </c>
      <c r="D1056" s="0" t="s">
        <v>370</v>
      </c>
      <c r="E1056" s="0" t="s">
        <v>1462</v>
      </c>
    </row>
    <row r="1057" customFormat="false" ht="12.75" hidden="false" customHeight="false" outlineLevel="0" collapsed="false">
      <c r="A1057" s="0" t="n">
        <v>1057</v>
      </c>
      <c r="B1057" s="0" t="n">
        <v>7</v>
      </c>
      <c r="C1057" s="0" t="n">
        <v>14</v>
      </c>
      <c r="D1057" s="0" t="s">
        <v>750</v>
      </c>
      <c r="E1057" s="0" t="s">
        <v>1463</v>
      </c>
    </row>
    <row r="1058" customFormat="false" ht="12.75" hidden="false" customHeight="false" outlineLevel="0" collapsed="false">
      <c r="A1058" s="0" t="n">
        <v>1057</v>
      </c>
      <c r="B1058" s="0" t="n">
        <v>7</v>
      </c>
      <c r="C1058" s="0" t="n">
        <v>15</v>
      </c>
      <c r="D1058" s="0" t="s">
        <v>337</v>
      </c>
      <c r="E1058" s="0" t="s">
        <v>1464</v>
      </c>
    </row>
    <row r="1059" customFormat="false" ht="12.75" hidden="false" customHeight="false" outlineLevel="0" collapsed="false">
      <c r="A1059" s="0" t="n">
        <v>1057</v>
      </c>
      <c r="B1059" s="0" t="n">
        <v>7</v>
      </c>
      <c r="C1059" s="0" t="n">
        <v>898</v>
      </c>
      <c r="D1059" s="0" t="s">
        <v>341</v>
      </c>
      <c r="E1059" s="0" t="s">
        <v>1465</v>
      </c>
    </row>
    <row r="1060" customFormat="false" ht="12.75" hidden="false" customHeight="false" outlineLevel="0" collapsed="false">
      <c r="A1060" s="0" t="n">
        <v>1057</v>
      </c>
      <c r="B1060" s="0" t="n">
        <v>7</v>
      </c>
      <c r="C1060" s="0" t="n">
        <v>899</v>
      </c>
      <c r="D1060" s="0" t="s">
        <v>343</v>
      </c>
      <c r="E1060" s="0" t="s">
        <v>1466</v>
      </c>
    </row>
    <row r="1061" customFormat="false" ht="12.75" hidden="false" customHeight="false" outlineLevel="0" collapsed="false">
      <c r="A1061" s="0" t="n">
        <v>1057</v>
      </c>
      <c r="B1061" s="0" t="n">
        <v>7</v>
      </c>
      <c r="C1061" s="0" t="n">
        <v>900</v>
      </c>
      <c r="D1061" s="0" t="s">
        <v>345</v>
      </c>
      <c r="E1061" s="0" t="s">
        <v>1467</v>
      </c>
    </row>
    <row r="1062" customFormat="false" ht="12.75" hidden="false" customHeight="false" outlineLevel="0" collapsed="false">
      <c r="A1062" s="0" t="n">
        <v>1057</v>
      </c>
      <c r="B1062" s="0" t="n">
        <v>7</v>
      </c>
      <c r="C1062" s="0" t="n">
        <v>901</v>
      </c>
      <c r="D1062" s="0" t="s">
        <v>347</v>
      </c>
      <c r="E1062" s="0" t="s">
        <v>1468</v>
      </c>
    </row>
    <row r="1063" customFormat="false" ht="12.75" hidden="false" customHeight="false" outlineLevel="0" collapsed="false">
      <c r="A1063" s="0" t="n">
        <v>1057</v>
      </c>
      <c r="B1063" s="0" t="n">
        <v>7</v>
      </c>
      <c r="C1063" s="0" t="n">
        <v>902</v>
      </c>
      <c r="D1063" s="0" t="s">
        <v>349</v>
      </c>
      <c r="E1063" s="0" t="s">
        <v>14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A7" activeCellId="0" sqref="A7"/>
    </sheetView>
  </sheetViews>
  <sheetFormatPr defaultColWidth="11.41796875" defaultRowHeight="12.75" zeroHeight="false" outlineLevelRow="0" outlineLevelCol="0"/>
  <cols>
    <col collapsed="false" customWidth="false" hidden="false" outlineLevel="0" max="1" min="1" style="99" width="11.42"/>
    <col collapsed="false" customWidth="true" hidden="false" outlineLevel="0" max="2" min="2" style="99" width="125.28"/>
    <col collapsed="false" customWidth="false" hidden="false" outlineLevel="0" max="257" min="3" style="100" width="11.42"/>
  </cols>
  <sheetData>
    <row r="1" customFormat="false" ht="12.75" hidden="true" customHeight="false" outlineLevel="0" collapsed="false">
      <c r="A1" s="101" t="s">
        <v>1470</v>
      </c>
      <c r="B1" s="101" t="n">
        <v>6</v>
      </c>
    </row>
    <row r="2" customFormat="false" ht="15" hidden="false" customHeight="false" outlineLevel="0" collapsed="false">
      <c r="A2" s="102" t="s">
        <v>1471</v>
      </c>
      <c r="B2" s="102"/>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103"/>
      <c r="B3" s="103"/>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96" t="s">
        <v>1472</v>
      </c>
      <c r="B5" s="104"/>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05"/>
      <c r="B6" s="105"/>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B20" activeCellId="0" sqref="B20"/>
    </sheetView>
  </sheetViews>
  <sheetFormatPr defaultColWidth="11.41796875" defaultRowHeight="12.75" zeroHeight="false" outlineLevelRow="0" outlineLevelCol="0"/>
  <cols>
    <col collapsed="false" customWidth="true" hidden="false" outlineLevel="0" max="1" min="1" style="106" width="24.85"/>
    <col collapsed="false" customWidth="true" hidden="false" outlineLevel="0" max="2" min="2" style="106" width="105.99"/>
    <col collapsed="false" customWidth="false" hidden="false" outlineLevel="0" max="257" min="3" style="107" width="11.42"/>
  </cols>
  <sheetData>
    <row r="1" customFormat="false" ht="12.75" hidden="true" customHeight="false" outlineLevel="0" collapsed="false">
      <c r="A1" s="108" t="s">
        <v>1473</v>
      </c>
      <c r="B1" s="108" t="n">
        <v>6</v>
      </c>
    </row>
    <row r="2" s="1" customFormat="true" ht="15" hidden="false" customHeight="false" outlineLevel="0" collapsed="false">
      <c r="A2" s="109" t="s">
        <v>1471</v>
      </c>
      <c r="B2" s="109"/>
    </row>
    <row r="3" s="1" customFormat="true" ht="15" hidden="false" customHeight="false" outlineLevel="0" collapsed="false">
      <c r="A3" s="110"/>
      <c r="B3" s="110"/>
    </row>
    <row r="4" s="1" customFormat="true" ht="12.75" hidden="false" customHeight="false" outlineLevel="0" collapsed="false"/>
    <row r="5" s="1" customFormat="true" ht="12.75" hidden="false" customHeight="false" outlineLevel="0" collapsed="false">
      <c r="A5" s="111" t="s">
        <v>1474</v>
      </c>
      <c r="B5" s="112"/>
    </row>
    <row r="6" customFormat="false" ht="12.75" hidden="false" customHeight="false" outlineLevel="0" collapsed="false">
      <c r="A6" s="113"/>
      <c r="B6" s="113"/>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false" showZeros="true" rightToLeft="false" tabSelected="false" showOutlineSymbols="true" defaultGridColor="true" view="normal" topLeftCell="A40" colorId="64" zoomScale="100" zoomScaleNormal="100" zoomScalePageLayoutView="100" workbookViewId="0">
      <selection pane="topLeft" activeCell="C72" activeCellId="0" sqref="C72"/>
    </sheetView>
  </sheetViews>
  <sheetFormatPr defaultColWidth="11.0546875" defaultRowHeight="12.75" zeroHeight="false" outlineLevelRow="0" outlineLevelCol="0"/>
  <cols>
    <col collapsed="false" customWidth="true" hidden="false" outlineLevel="0" max="2" min="2" style="0" width="17.42"/>
    <col collapsed="false" customWidth="true" hidden="false" outlineLevel="0" max="3" min="3" style="0" width="96.99"/>
  </cols>
  <sheetData>
    <row r="1" customFormat="false" ht="12.75" hidden="false" customHeight="false" outlineLevel="0" collapsed="false">
      <c r="A1" s="0" t="s">
        <v>1475</v>
      </c>
      <c r="B1" s="0" t="s">
        <v>1476</v>
      </c>
      <c r="C1" s="0" t="s">
        <v>1477</v>
      </c>
    </row>
    <row r="2" customFormat="false" ht="12.75" hidden="false" customHeight="false" outlineLevel="0" collapsed="false">
      <c r="A2" s="0" t="s">
        <v>1478</v>
      </c>
      <c r="B2" s="0" t="s">
        <v>1479</v>
      </c>
      <c r="C2" s="0" t="s">
        <v>1480</v>
      </c>
    </row>
    <row r="3" customFormat="false" ht="12.75" hidden="false" customHeight="false" outlineLevel="0" collapsed="false">
      <c r="A3" s="0" t="s">
        <v>1481</v>
      </c>
      <c r="B3" s="0" t="s">
        <v>1482</v>
      </c>
      <c r="C3" s="0" t="s">
        <v>1483</v>
      </c>
    </row>
    <row r="4" customFormat="false" ht="12.75" hidden="false" customHeight="false" outlineLevel="0" collapsed="false">
      <c r="A4" s="0" t="s">
        <v>1484</v>
      </c>
      <c r="B4" s="0" t="s">
        <v>1485</v>
      </c>
      <c r="C4" s="0" t="s">
        <v>1486</v>
      </c>
    </row>
    <row r="5" customFormat="false" ht="12.75" hidden="false" customHeight="false" outlineLevel="0" collapsed="false">
      <c r="A5" s="0" t="s">
        <v>1487</v>
      </c>
      <c r="B5" s="0" t="s">
        <v>1488</v>
      </c>
      <c r="C5" s="0" t="s">
        <v>1489</v>
      </c>
    </row>
    <row r="6" customFormat="false" ht="12.75" hidden="false" customHeight="false" outlineLevel="0" collapsed="false">
      <c r="A6" s="0" t="s">
        <v>1490</v>
      </c>
      <c r="B6" s="0" t="s">
        <v>1491</v>
      </c>
      <c r="C6" s="0" t="s">
        <v>1492</v>
      </c>
    </row>
    <row r="7" customFormat="false" ht="12.75" hidden="false" customHeight="false" outlineLevel="0" collapsed="false">
      <c r="A7" s="0" t="s">
        <v>1493</v>
      </c>
      <c r="B7" s="0" t="s">
        <v>1494</v>
      </c>
      <c r="C7" s="0" t="s">
        <v>1495</v>
      </c>
    </row>
    <row r="8" customFormat="false" ht="12.75" hidden="false" customHeight="false" outlineLevel="0" collapsed="false">
      <c r="A8" s="0" t="s">
        <v>1496</v>
      </c>
      <c r="B8" s="0" t="s">
        <v>1497</v>
      </c>
      <c r="C8" s="0" t="s">
        <v>1498</v>
      </c>
    </row>
    <row r="9" customFormat="false" ht="12.75" hidden="false" customHeight="false" outlineLevel="0" collapsed="false">
      <c r="A9" s="0" t="s">
        <v>1499</v>
      </c>
      <c r="B9" s="0" t="s">
        <v>1500</v>
      </c>
      <c r="C9" s="0" t="s">
        <v>1501</v>
      </c>
    </row>
    <row r="10" customFormat="false" ht="12.75" hidden="false" customHeight="false" outlineLevel="0" collapsed="false">
      <c r="A10" s="0" t="s">
        <v>1502</v>
      </c>
      <c r="B10" s="0" t="s">
        <v>1503</v>
      </c>
      <c r="C10" s="0" t="s">
        <v>1504</v>
      </c>
    </row>
    <row r="11" customFormat="false" ht="12.75" hidden="false" customHeight="false" outlineLevel="0" collapsed="false">
      <c r="A11" s="0" t="s">
        <v>1505</v>
      </c>
      <c r="B11" s="0" t="s">
        <v>1506</v>
      </c>
      <c r="C11" s="0" t="s">
        <v>1507</v>
      </c>
    </row>
    <row r="12" customFormat="false" ht="12.75" hidden="false" customHeight="false" outlineLevel="0" collapsed="false">
      <c r="A12" s="0" t="s">
        <v>1508</v>
      </c>
      <c r="B12" s="0" t="s">
        <v>1509</v>
      </c>
      <c r="C12" s="0" t="s">
        <v>1510</v>
      </c>
    </row>
    <row r="13" customFormat="false" ht="12.75" hidden="false" customHeight="false" outlineLevel="0" collapsed="false">
      <c r="A13" s="0" t="s">
        <v>1511</v>
      </c>
      <c r="B13" s="0" t="s">
        <v>1512</v>
      </c>
      <c r="C13" s="0" t="s">
        <v>1513</v>
      </c>
    </row>
    <row r="14" customFormat="false" ht="12.75" hidden="false" customHeight="false" outlineLevel="0" collapsed="false">
      <c r="A14" s="0" t="s">
        <v>1514</v>
      </c>
      <c r="B14" s="0" t="s">
        <v>1515</v>
      </c>
      <c r="C14" s="0" t="s">
        <v>1516</v>
      </c>
    </row>
    <row r="15" customFormat="false" ht="12.75" hidden="false" customHeight="false" outlineLevel="0" collapsed="false">
      <c r="A15" s="0" t="s">
        <v>1517</v>
      </c>
      <c r="B15" s="0" t="s">
        <v>1518</v>
      </c>
      <c r="C15" s="0" t="s">
        <v>1507</v>
      </c>
    </row>
    <row r="16" customFormat="false" ht="12.75" hidden="false" customHeight="false" outlineLevel="0" collapsed="false">
      <c r="A16" s="0" t="s">
        <v>1519</v>
      </c>
      <c r="B16" s="0" t="s">
        <v>1520</v>
      </c>
      <c r="C16" s="0" t="s">
        <v>1521</v>
      </c>
    </row>
    <row r="17" customFormat="false" ht="12.75" hidden="false" customHeight="false" outlineLevel="0" collapsed="false">
      <c r="A17" s="0" t="s">
        <v>1522</v>
      </c>
      <c r="B17" s="0" t="s">
        <v>1523</v>
      </c>
      <c r="C17" s="0" t="s">
        <v>1524</v>
      </c>
    </row>
    <row r="18" customFormat="false" ht="12.75" hidden="false" customHeight="false" outlineLevel="0" collapsed="false">
      <c r="A18" s="0" t="s">
        <v>1525</v>
      </c>
      <c r="B18" s="0" t="s">
        <v>1526</v>
      </c>
      <c r="C18" s="0" t="s">
        <v>1527</v>
      </c>
    </row>
    <row r="19" customFormat="false" ht="12.75" hidden="false" customHeight="false" outlineLevel="0" collapsed="false">
      <c r="A19" s="0" t="s">
        <v>1528</v>
      </c>
      <c r="B19" s="0" t="s">
        <v>1529</v>
      </c>
      <c r="C19" s="0" t="s">
        <v>1530</v>
      </c>
    </row>
    <row r="20" customFormat="false" ht="12.75" hidden="false" customHeight="false" outlineLevel="0" collapsed="false">
      <c r="A20" s="0" t="s">
        <v>1531</v>
      </c>
      <c r="B20" s="0" t="s">
        <v>1532</v>
      </c>
      <c r="C20" s="0" t="s">
        <v>1533</v>
      </c>
    </row>
    <row r="21" customFormat="false" ht="12.75" hidden="false" customHeight="false" outlineLevel="0" collapsed="false">
      <c r="A21" s="0" t="s">
        <v>1534</v>
      </c>
      <c r="B21" s="0" t="s">
        <v>1535</v>
      </c>
      <c r="C21" s="0" t="s">
        <v>1536</v>
      </c>
    </row>
    <row r="22" customFormat="false" ht="12.75" hidden="false" customHeight="false" outlineLevel="0" collapsed="false">
      <c r="A22" s="0" t="s">
        <v>1537</v>
      </c>
      <c r="B22" s="0" t="s">
        <v>1538</v>
      </c>
      <c r="C22" s="0" t="s">
        <v>1539</v>
      </c>
    </row>
    <row r="23" customFormat="false" ht="12.75" hidden="false" customHeight="false" outlineLevel="0" collapsed="false">
      <c r="A23" s="0" t="s">
        <v>1540</v>
      </c>
      <c r="B23" s="0" t="s">
        <v>1541</v>
      </c>
      <c r="C23" s="0" t="s">
        <v>1542</v>
      </c>
    </row>
    <row r="24" customFormat="false" ht="12.75" hidden="false" customHeight="false" outlineLevel="0" collapsed="false">
      <c r="A24" s="0" t="s">
        <v>1543</v>
      </c>
      <c r="B24" s="0" t="s">
        <v>1544</v>
      </c>
      <c r="C24" s="0" t="s">
        <v>1545</v>
      </c>
    </row>
    <row r="25" customFormat="false" ht="12.75" hidden="false" customHeight="false" outlineLevel="0" collapsed="false">
      <c r="A25" s="0" t="s">
        <v>1546</v>
      </c>
      <c r="B25" s="0" t="s">
        <v>1547</v>
      </c>
      <c r="C25" s="0" t="s">
        <v>1548</v>
      </c>
    </row>
    <row r="26" customFormat="false" ht="12.75" hidden="false" customHeight="false" outlineLevel="0" collapsed="false">
      <c r="A26" s="0" t="s">
        <v>1549</v>
      </c>
      <c r="B26" s="0" t="s">
        <v>1550</v>
      </c>
      <c r="C26" s="0" t="s">
        <v>1551</v>
      </c>
    </row>
    <row r="27" customFormat="false" ht="12.75" hidden="false" customHeight="false" outlineLevel="0" collapsed="false">
      <c r="A27" s="0" t="s">
        <v>1552</v>
      </c>
      <c r="B27" s="0" t="s">
        <v>1553</v>
      </c>
      <c r="C27" s="0" t="s">
        <v>1554</v>
      </c>
    </row>
    <row r="28" customFormat="false" ht="12.75" hidden="false" customHeight="false" outlineLevel="0" collapsed="false">
      <c r="A28" s="0" t="s">
        <v>1555</v>
      </c>
      <c r="B28" s="0" t="s">
        <v>1556</v>
      </c>
      <c r="C28" s="0" t="s">
        <v>1557</v>
      </c>
    </row>
    <row r="29" customFormat="false" ht="12.75" hidden="false" customHeight="false" outlineLevel="0" collapsed="false">
      <c r="A29" s="0" t="s">
        <v>1558</v>
      </c>
      <c r="B29" s="0" t="s">
        <v>1559</v>
      </c>
      <c r="C29" s="0" t="s">
        <v>1560</v>
      </c>
    </row>
    <row r="30" customFormat="false" ht="12.75" hidden="false" customHeight="false" outlineLevel="0" collapsed="false">
      <c r="A30" s="0" t="s">
        <v>1561</v>
      </c>
      <c r="B30" s="0" t="s">
        <v>1562</v>
      </c>
      <c r="C30" s="0" t="s">
        <v>1563</v>
      </c>
    </row>
    <row r="31" customFormat="false" ht="12.75" hidden="false" customHeight="false" outlineLevel="0" collapsed="false">
      <c r="A31" s="0" t="s">
        <v>1564</v>
      </c>
      <c r="B31" s="0" t="s">
        <v>1565</v>
      </c>
      <c r="C31" s="0" t="s">
        <v>1566</v>
      </c>
    </row>
    <row r="32" customFormat="false" ht="12.75" hidden="false" customHeight="false" outlineLevel="0" collapsed="false">
      <c r="A32" s="0" t="s">
        <v>1567</v>
      </c>
      <c r="B32" s="0" t="s">
        <v>1568</v>
      </c>
      <c r="C32" s="0" t="s">
        <v>1569</v>
      </c>
    </row>
    <row r="33" customFormat="false" ht="12.75" hidden="false" customHeight="false" outlineLevel="0" collapsed="false">
      <c r="A33" s="0" t="s">
        <v>1570</v>
      </c>
      <c r="B33" s="0" t="s">
        <v>1571</v>
      </c>
      <c r="C33" s="0" t="s">
        <v>1572</v>
      </c>
    </row>
    <row r="34" customFormat="false" ht="12.75" hidden="false" customHeight="false" outlineLevel="0" collapsed="false">
      <c r="A34" s="0" t="s">
        <v>1573</v>
      </c>
      <c r="B34" s="0" t="s">
        <v>1574</v>
      </c>
      <c r="C34" s="0" t="s">
        <v>1575</v>
      </c>
    </row>
    <row r="35" customFormat="false" ht="12.75" hidden="false" customHeight="false" outlineLevel="0" collapsed="false">
      <c r="A35" s="0" t="s">
        <v>1576</v>
      </c>
      <c r="B35" s="0" t="s">
        <v>1577</v>
      </c>
      <c r="C35" s="0" t="s">
        <v>1578</v>
      </c>
    </row>
    <row r="36" customFormat="false" ht="12.75" hidden="false" customHeight="false" outlineLevel="0" collapsed="false">
      <c r="A36" s="0" t="s">
        <v>1579</v>
      </c>
      <c r="B36" s="0" t="s">
        <v>1580</v>
      </c>
      <c r="C36" s="0" t="s">
        <v>1581</v>
      </c>
    </row>
    <row r="37" customFormat="false" ht="12.75" hidden="false" customHeight="false" outlineLevel="0" collapsed="false">
      <c r="A37" s="0" t="s">
        <v>1582</v>
      </c>
      <c r="B37" s="0" t="s">
        <v>1583</v>
      </c>
      <c r="C37" s="0" t="s">
        <v>1584</v>
      </c>
    </row>
    <row r="38" customFormat="false" ht="12.75" hidden="false" customHeight="false" outlineLevel="0" collapsed="false">
      <c r="A38" s="0" t="s">
        <v>1585</v>
      </c>
      <c r="B38" s="0" t="s">
        <v>1586</v>
      </c>
    </row>
    <row r="39" customFormat="false" ht="12.75" hidden="false" customHeight="false" outlineLevel="0" collapsed="false">
      <c r="A39" s="0" t="s">
        <v>1587</v>
      </c>
      <c r="B39" s="0" t="s">
        <v>1586</v>
      </c>
    </row>
    <row r="40" customFormat="false" ht="12.75" hidden="false" customHeight="false" outlineLevel="0" collapsed="false">
      <c r="A40" s="0" t="s">
        <v>1588</v>
      </c>
      <c r="B40" s="0" t="s">
        <v>1589</v>
      </c>
      <c r="C40" s="0" t="s">
        <v>1590</v>
      </c>
    </row>
    <row r="41" customFormat="false" ht="12.75" hidden="false" customHeight="false" outlineLevel="0" collapsed="false">
      <c r="A41" s="0" t="s">
        <v>1591</v>
      </c>
      <c r="B41" s="0" t="s">
        <v>1592</v>
      </c>
      <c r="C41" s="0" t="s">
        <v>1593</v>
      </c>
    </row>
    <row r="42" customFormat="false" ht="12.75" hidden="false" customHeight="false" outlineLevel="0" collapsed="false">
      <c r="A42" s="0" t="s">
        <v>1594</v>
      </c>
      <c r="B42" s="0" t="s">
        <v>1595</v>
      </c>
      <c r="C42" s="0" t="s">
        <v>1596</v>
      </c>
    </row>
    <row r="43" customFormat="false" ht="12.75" hidden="false" customHeight="false" outlineLevel="0" collapsed="false">
      <c r="A43" s="0" t="s">
        <v>1597</v>
      </c>
      <c r="B43" s="0" t="s">
        <v>1598</v>
      </c>
      <c r="C43" s="0" t="s">
        <v>1599</v>
      </c>
    </row>
    <row r="44" customFormat="false" ht="12.75" hidden="false" customHeight="false" outlineLevel="0" collapsed="false">
      <c r="A44" s="0" t="s">
        <v>1600</v>
      </c>
      <c r="B44" s="0" t="s">
        <v>1601</v>
      </c>
      <c r="C44" s="0" t="s">
        <v>1602</v>
      </c>
    </row>
    <row r="45" customFormat="false" ht="12.75" hidden="false" customHeight="false" outlineLevel="0" collapsed="false">
      <c r="A45" s="0" t="s">
        <v>1603</v>
      </c>
      <c r="B45" s="0" t="s">
        <v>1604</v>
      </c>
      <c r="C45" s="0" t="s">
        <v>1605</v>
      </c>
    </row>
    <row r="46" customFormat="false" ht="12.75" hidden="false" customHeight="false" outlineLevel="0" collapsed="false">
      <c r="A46" s="0" t="s">
        <v>1606</v>
      </c>
      <c r="B46" s="0" t="s">
        <v>1607</v>
      </c>
      <c r="C46" s="0" t="s">
        <v>1608</v>
      </c>
    </row>
    <row r="47" customFormat="false" ht="12.75" hidden="false" customHeight="false" outlineLevel="0" collapsed="false">
      <c r="A47" s="0" t="s">
        <v>1609</v>
      </c>
      <c r="B47" s="0" t="s">
        <v>1610</v>
      </c>
    </row>
    <row r="48" customFormat="false" ht="12.75" hidden="false" customHeight="false" outlineLevel="0" collapsed="false">
      <c r="A48" s="0" t="s">
        <v>1611</v>
      </c>
      <c r="B48" s="0" t="s">
        <v>1612</v>
      </c>
    </row>
    <row r="49" customFormat="false" ht="12.75" hidden="false" customHeight="false" outlineLevel="0" collapsed="false">
      <c r="A49" s="0" t="s">
        <v>1613</v>
      </c>
      <c r="B49" s="0" t="s">
        <v>1614</v>
      </c>
    </row>
    <row r="50" customFormat="false" ht="12.75" hidden="false" customHeight="false" outlineLevel="0" collapsed="false">
      <c r="A50" s="0" t="s">
        <v>1615</v>
      </c>
      <c r="B50" s="0" t="s">
        <v>1616</v>
      </c>
    </row>
    <row r="51" customFormat="false" ht="12.75" hidden="false" customHeight="false" outlineLevel="0" collapsed="false">
      <c r="A51" s="0" t="s">
        <v>1617</v>
      </c>
      <c r="B51" s="0" t="s">
        <v>1618</v>
      </c>
    </row>
    <row r="52" customFormat="false" ht="12.75" hidden="false" customHeight="false" outlineLevel="0" collapsed="false">
      <c r="A52" s="0" t="s">
        <v>1619</v>
      </c>
      <c r="B52" s="0" t="s">
        <v>1620</v>
      </c>
    </row>
    <row r="53" customFormat="false" ht="12.75" hidden="false" customHeight="false" outlineLevel="0" collapsed="false">
      <c r="A53" s="0" t="s">
        <v>1621</v>
      </c>
      <c r="B53" s="0" t="s">
        <v>1622</v>
      </c>
    </row>
    <row r="54" customFormat="false" ht="12.75" hidden="false" customHeight="false" outlineLevel="0" collapsed="false">
      <c r="A54" s="0" t="s">
        <v>1623</v>
      </c>
      <c r="B54" s="0" t="s">
        <v>1624</v>
      </c>
      <c r="C54" s="0" t="s">
        <v>1625</v>
      </c>
    </row>
    <row r="55" customFormat="false" ht="12.75" hidden="false" customHeight="false" outlineLevel="0" collapsed="false">
      <c r="A55" s="0" t="s">
        <v>1626</v>
      </c>
      <c r="B55" s="0" t="s">
        <v>1627</v>
      </c>
      <c r="C55" s="0" t="s">
        <v>1628</v>
      </c>
    </row>
    <row r="56" customFormat="false" ht="12.75" hidden="false" customHeight="false" outlineLevel="0" collapsed="false">
      <c r="A56" s="0" t="s">
        <v>1629</v>
      </c>
      <c r="B56" s="0" t="s">
        <v>1630</v>
      </c>
    </row>
  </sheetData>
  <printOptions headings="false" gridLines="false" gridLinesSet="true" horizontalCentered="false" verticalCentered="false"/>
  <pageMargins left="0.39375" right="0.39375" top="0.590277777777778" bottom="0.59027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selection pane="topLeft" activeCell="D11" activeCellId="0" sqref="D11"/>
    </sheetView>
  </sheetViews>
  <sheetFormatPr defaultColWidth="11.41796875" defaultRowHeight="12.75" zeroHeight="false" outlineLevelRow="0" outlineLevelCol="0"/>
  <cols>
    <col collapsed="false" customWidth="true" hidden="true" outlineLevel="0" max="1" min="1" style="114" width="15.7"/>
    <col collapsed="false" customWidth="true" hidden="true" outlineLevel="0" max="2" min="2" style="114" width="6.99"/>
    <col collapsed="false" customWidth="true" hidden="false" outlineLevel="0" max="3" min="3" style="114" width="27.14"/>
    <col collapsed="false" customWidth="true" hidden="false" outlineLevel="0" max="4" min="4" style="114" width="31.7"/>
    <col collapsed="false" customWidth="true" hidden="false" outlineLevel="0" max="5" min="5" style="114" width="8.14"/>
    <col collapsed="false" customWidth="true" hidden="false" outlineLevel="0" max="6" min="6" style="114" width="6.7"/>
    <col collapsed="false" customWidth="true" hidden="false" outlineLevel="0" max="7" min="7" style="114" width="41.14"/>
    <col collapsed="false" customWidth="true" hidden="false" outlineLevel="0" max="8" min="8" style="114" width="20.41"/>
    <col collapsed="false" customWidth="false" hidden="false" outlineLevel="0" max="257" min="9" style="114" width="11.42"/>
  </cols>
  <sheetData>
    <row r="1" customFormat="false" ht="12.75" hidden="false" customHeight="false" outlineLevel="0" collapsed="false">
      <c r="A1" s="115"/>
    </row>
    <row r="2" customFormat="false" ht="13.5" hidden="false" customHeight="false" outlineLevel="0" collapsed="false">
      <c r="A2" s="115" t="n">
        <v>2530</v>
      </c>
    </row>
    <row r="3" customFormat="false" ht="12.75" hidden="false" customHeight="false" outlineLevel="0" collapsed="false">
      <c r="A3" s="115" t="s">
        <v>9</v>
      </c>
      <c r="C3" s="116" t="s">
        <v>1631</v>
      </c>
      <c r="D3" s="116"/>
      <c r="F3" s="116" t="s">
        <v>1632</v>
      </c>
      <c r="G3" s="116"/>
      <c r="H3" s="116"/>
    </row>
    <row r="4" customFormat="false" ht="13.5" hidden="false" customHeight="false" outlineLevel="0" collapsed="false">
      <c r="A4" s="117" t="s">
        <v>1633</v>
      </c>
      <c r="B4" s="118"/>
      <c r="C4" s="119" t="s">
        <v>1634</v>
      </c>
      <c r="D4" s="120" t="n">
        <v>2019</v>
      </c>
      <c r="E4" s="118"/>
      <c r="F4" s="121" t="s">
        <v>1635</v>
      </c>
      <c r="G4" s="122" t="s">
        <v>1636</v>
      </c>
      <c r="H4" s="123" t="s">
        <v>1637</v>
      </c>
      <c r="M4" s="124" t="n">
        <v>5</v>
      </c>
    </row>
    <row r="5" customFormat="false" ht="12.75" hidden="false" customHeight="false" outlineLevel="0" collapsed="false">
      <c r="A5" s="117" t="s">
        <v>1638</v>
      </c>
      <c r="B5" s="118"/>
      <c r="C5" s="119" t="s">
        <v>1639</v>
      </c>
      <c r="D5" s="125" t="n">
        <v>1</v>
      </c>
      <c r="E5" s="118"/>
      <c r="F5" s="126" t="n">
        <v>1</v>
      </c>
      <c r="G5" s="127" t="s">
        <v>1640</v>
      </c>
      <c r="H5" s="128" t="n">
        <v>5</v>
      </c>
    </row>
    <row r="6" customFormat="false" ht="12.75" hidden="false" customHeight="false" outlineLevel="0" collapsed="false">
      <c r="A6" s="117" t="s">
        <v>1</v>
      </c>
      <c r="B6" s="118"/>
      <c r="C6" s="119" t="s">
        <v>1641</v>
      </c>
      <c r="D6" s="129" t="n">
        <f aca="false">A2</f>
        <v>2530</v>
      </c>
      <c r="E6" s="118"/>
      <c r="F6" s="130"/>
      <c r="G6" s="131"/>
      <c r="H6" s="132"/>
    </row>
    <row r="7" customFormat="false" ht="12.75" hidden="false" customHeight="false" outlineLevel="0" collapsed="false">
      <c r="A7" s="117" t="s">
        <v>1642</v>
      </c>
      <c r="B7" s="118"/>
      <c r="C7" s="119" t="s">
        <v>1643</v>
      </c>
      <c r="D7" s="129" t="e">
        <f aca="false">version(A2)</f>
        <v>#VALUE!</v>
      </c>
      <c r="E7" s="118"/>
      <c r="F7" s="130"/>
      <c r="G7" s="131"/>
      <c r="H7" s="132"/>
    </row>
    <row r="8" customFormat="false" ht="12.75" hidden="false" customHeight="false" outlineLevel="0" collapsed="false">
      <c r="A8" s="117" t="s">
        <v>1644</v>
      </c>
      <c r="B8" s="118"/>
      <c r="C8" s="119" t="s">
        <v>1645</v>
      </c>
      <c r="D8" s="125" t="n">
        <v>3</v>
      </c>
      <c r="E8" s="118"/>
      <c r="F8" s="130"/>
      <c r="G8" s="131"/>
      <c r="H8" s="132"/>
    </row>
    <row r="9" customFormat="false" ht="12.75" hidden="false" customHeight="false" outlineLevel="0" collapsed="false">
      <c r="A9" s="117" t="s">
        <v>1646</v>
      </c>
      <c r="B9" s="118"/>
      <c r="C9" s="119" t="s">
        <v>1647</v>
      </c>
      <c r="D9" s="133" t="s">
        <v>1648</v>
      </c>
      <c r="E9" s="118"/>
      <c r="F9" s="130"/>
      <c r="G9" s="131"/>
      <c r="H9" s="132"/>
    </row>
    <row r="10" customFormat="false" ht="12.75" hidden="false" customHeight="false" outlineLevel="0" collapsed="false">
      <c r="A10" s="117" t="s">
        <v>1649</v>
      </c>
      <c r="B10" s="118"/>
      <c r="C10" s="119" t="s">
        <v>1650</v>
      </c>
      <c r="D10" s="133" t="s">
        <v>1651</v>
      </c>
      <c r="E10" s="118"/>
      <c r="F10" s="130"/>
      <c r="G10" s="131"/>
      <c r="H10" s="132"/>
    </row>
    <row r="11" customFormat="false" ht="13.5" hidden="false" customHeight="false" outlineLevel="0" collapsed="false">
      <c r="A11" s="117" t="s">
        <v>1652</v>
      </c>
      <c r="B11" s="118"/>
      <c r="C11" s="134" t="s">
        <v>1653</v>
      </c>
      <c r="D11" s="135" t="s">
        <v>1654</v>
      </c>
      <c r="E11" s="118"/>
      <c r="F11" s="130"/>
      <c r="G11" s="131"/>
      <c r="H11" s="132"/>
    </row>
    <row r="12" customFormat="false" ht="12.75" hidden="false" customHeight="false" outlineLevel="0" collapsed="false">
      <c r="A12" s="117" t="s">
        <v>1655</v>
      </c>
      <c r="B12" s="118"/>
      <c r="C12" s="136" t="s">
        <v>1656</v>
      </c>
      <c r="D12" s="136" t="n">
        <v>231792684</v>
      </c>
      <c r="E12" s="118"/>
      <c r="F12" s="130"/>
      <c r="G12" s="131"/>
      <c r="H12" s="132"/>
    </row>
    <row r="13" customFormat="false" ht="12.75" hidden="false" customHeight="false" outlineLevel="0" collapsed="false">
      <c r="A13" s="117" t="s">
        <v>1657</v>
      </c>
      <c r="B13" s="118"/>
      <c r="C13" s="136" t="s">
        <v>1658</v>
      </c>
      <c r="D13" s="136" t="n">
        <v>500</v>
      </c>
      <c r="E13" s="118"/>
      <c r="F13" s="130"/>
      <c r="G13" s="131"/>
      <c r="H13" s="132"/>
    </row>
    <row r="14" customFormat="false" ht="12.75" hidden="false" customHeight="false" outlineLevel="0" collapsed="false">
      <c r="A14" s="115"/>
      <c r="C14" s="137" t="s">
        <v>1659</v>
      </c>
      <c r="D14" s="138" t="n">
        <v>5000</v>
      </c>
      <c r="F14" s="139"/>
      <c r="G14" s="131"/>
      <c r="H14" s="132"/>
    </row>
    <row r="15" customFormat="false" ht="12.75" hidden="false" customHeight="false" outlineLevel="0" collapsed="false">
      <c r="A15" s="115"/>
      <c r="F15" s="139"/>
      <c r="G15" s="131"/>
      <c r="H15" s="132"/>
    </row>
    <row r="16" customFormat="false" ht="12.75" hidden="false" customHeight="false" outlineLevel="0" collapsed="false">
      <c r="A16" s="115"/>
      <c r="F16" s="139"/>
      <c r="G16" s="131"/>
      <c r="H16" s="132"/>
    </row>
    <row r="17" customFormat="false" ht="12.75" hidden="false" customHeight="false" outlineLevel="0" collapsed="false">
      <c r="A17" s="115"/>
      <c r="F17" s="139"/>
      <c r="G17" s="131"/>
      <c r="H17" s="132"/>
    </row>
    <row r="18" customFormat="false" ht="12.75" hidden="false" customHeight="false" outlineLevel="0" collapsed="false">
      <c r="A18" s="115"/>
      <c r="F18" s="139"/>
      <c r="G18" s="131"/>
      <c r="H18" s="132"/>
    </row>
    <row r="19" customFormat="false" ht="12.75" hidden="false" customHeight="false" outlineLevel="0" collapsed="false">
      <c r="A19" s="115"/>
      <c r="F19" s="139"/>
      <c r="G19" s="131"/>
      <c r="H19" s="132"/>
    </row>
    <row r="20" customFormat="false" ht="12.75" hidden="false" customHeight="false" outlineLevel="0" collapsed="false">
      <c r="A20" s="115"/>
      <c r="F20" s="139"/>
      <c r="G20" s="131"/>
      <c r="H20" s="132"/>
    </row>
    <row r="21" customFormat="false" ht="12.75" hidden="false" customHeight="false" outlineLevel="0" collapsed="false">
      <c r="F21" s="139"/>
      <c r="G21" s="131"/>
      <c r="H21" s="132"/>
    </row>
    <row r="22" customFormat="false" ht="12.75" hidden="false" customHeight="false" outlineLevel="0" collapsed="false">
      <c r="F22" s="139"/>
      <c r="G22" s="131"/>
      <c r="H22" s="132"/>
    </row>
    <row r="23" customFormat="false" ht="12.75" hidden="false" customHeight="false" outlineLevel="0" collapsed="false">
      <c r="F23" s="139"/>
      <c r="G23" s="131"/>
      <c r="H23" s="132"/>
    </row>
    <row r="24" customFormat="false" ht="12.75" hidden="false" customHeight="false" outlineLevel="0" collapsed="false">
      <c r="F24" s="139"/>
      <c r="G24" s="131"/>
      <c r="H24" s="132"/>
    </row>
    <row r="25" customFormat="false" ht="12.75" hidden="false" customHeight="false" outlineLevel="0" collapsed="false">
      <c r="F25" s="139"/>
      <c r="G25" s="131"/>
      <c r="H25" s="132"/>
    </row>
    <row r="26" customFormat="false" ht="12.75" hidden="false" customHeight="false" outlineLevel="0" collapsed="false">
      <c r="F26" s="139"/>
      <c r="G26" s="131"/>
      <c r="H26" s="132"/>
    </row>
    <row r="27" customFormat="false" ht="12.75" hidden="false" customHeight="false" outlineLevel="0" collapsed="false">
      <c r="F27" s="139"/>
      <c r="G27" s="131"/>
      <c r="H27" s="132"/>
    </row>
    <row r="28" customFormat="false" ht="12.75" hidden="false" customHeight="false" outlineLevel="0" collapsed="false">
      <c r="F28" s="139"/>
      <c r="G28" s="131"/>
      <c r="H28" s="132"/>
    </row>
    <row r="29" customFormat="false" ht="12.75" hidden="false" customHeight="false" outlineLevel="0" collapsed="false">
      <c r="F29" s="140"/>
      <c r="G29" s="141"/>
      <c r="H29" s="142"/>
    </row>
    <row r="30" customFormat="false" ht="12.75" hidden="false" customHeight="false" outlineLevel="0" collapsed="false">
      <c r="F30" s="139"/>
      <c r="G30" s="131"/>
      <c r="H30" s="132"/>
    </row>
    <row r="31" customFormat="false" ht="12.75" hidden="false" customHeight="false" outlineLevel="0" collapsed="false">
      <c r="F31" s="139"/>
      <c r="G31" s="131"/>
      <c r="H31" s="132"/>
    </row>
    <row r="32" customFormat="false" ht="12.75" hidden="false" customHeight="false" outlineLevel="0" collapsed="false">
      <c r="F32" s="139"/>
      <c r="G32" s="131"/>
      <c r="H32" s="132"/>
    </row>
    <row r="33" customFormat="false" ht="12.75" hidden="false" customHeight="false" outlineLevel="0" collapsed="false">
      <c r="F33" s="139"/>
      <c r="G33" s="131"/>
      <c r="H33" s="132"/>
    </row>
    <row r="34" customFormat="false" ht="12.75" hidden="false" customHeight="false" outlineLevel="0" collapsed="false">
      <c r="F34" s="139"/>
      <c r="G34" s="131"/>
      <c r="H34" s="132"/>
    </row>
    <row r="35" customFormat="false" ht="12.75" hidden="false" customHeight="false" outlineLevel="0" collapsed="false">
      <c r="F35" s="139"/>
      <c r="G35" s="131"/>
      <c r="H35" s="132"/>
    </row>
    <row r="36" customFormat="false" ht="12.75" hidden="false" customHeight="false" outlineLevel="0" collapsed="false">
      <c r="F36" s="139"/>
      <c r="G36" s="131"/>
      <c r="H36" s="132"/>
    </row>
    <row r="37" customFormat="false" ht="12.75" hidden="false" customHeight="false" outlineLevel="0" collapsed="false">
      <c r="F37" s="139"/>
      <c r="G37" s="131"/>
      <c r="H37" s="132"/>
    </row>
    <row r="38" customFormat="false" ht="12.75" hidden="false" customHeight="false" outlineLevel="0" collapsed="false">
      <c r="F38" s="139"/>
      <c r="G38" s="131"/>
      <c r="H38" s="132"/>
    </row>
    <row r="39" customFormat="false" ht="12.75" hidden="false" customHeight="false" outlineLevel="0" collapsed="false">
      <c r="F39" s="139"/>
      <c r="G39" s="131"/>
      <c r="H39" s="132"/>
    </row>
    <row r="40" customFormat="false" ht="12.75" hidden="false" customHeight="false" outlineLevel="0" collapsed="false">
      <c r="F40" s="139"/>
      <c r="G40" s="131"/>
      <c r="H40" s="132"/>
    </row>
    <row r="41" customFormat="false" ht="12.75" hidden="false" customHeight="false" outlineLevel="0" collapsed="false">
      <c r="F41" s="139"/>
      <c r="G41" s="131"/>
      <c r="H41" s="132"/>
    </row>
    <row r="42" customFormat="false" ht="12.75" hidden="false" customHeight="false" outlineLevel="0" collapsed="false">
      <c r="F42" s="139"/>
      <c r="G42" s="131"/>
      <c r="H42" s="132"/>
    </row>
    <row r="43" customFormat="false" ht="12.75" hidden="false" customHeight="false" outlineLevel="0" collapsed="false">
      <c r="F43" s="139"/>
      <c r="G43" s="131"/>
      <c r="H43" s="132"/>
    </row>
    <row r="44" customFormat="false" ht="12.75" hidden="false" customHeight="false" outlineLevel="0" collapsed="false">
      <c r="F44" s="139"/>
      <c r="G44" s="131"/>
      <c r="H44" s="132"/>
    </row>
    <row r="45" customFormat="false" ht="12.75" hidden="false" customHeight="false" outlineLevel="0" collapsed="false">
      <c r="F45" s="139"/>
      <c r="G45" s="131"/>
      <c r="H45" s="132"/>
    </row>
    <row r="46" customFormat="false" ht="12.75" hidden="false" customHeight="false" outlineLevel="0" collapsed="false">
      <c r="F46" s="139"/>
      <c r="G46" s="131"/>
      <c r="H46" s="132"/>
    </row>
    <row r="47" customFormat="false" ht="12.75" hidden="false" customHeight="false" outlineLevel="0" collapsed="false">
      <c r="F47" s="139"/>
      <c r="G47" s="131"/>
      <c r="H47" s="132"/>
    </row>
    <row r="48" customFormat="false" ht="12.75" hidden="false" customHeight="false" outlineLevel="0" collapsed="false">
      <c r="F48" s="139"/>
      <c r="G48" s="131"/>
      <c r="H48" s="132"/>
    </row>
    <row r="49" customFormat="false" ht="12.75" hidden="false" customHeight="false" outlineLevel="0" collapsed="false">
      <c r="F49" s="139"/>
      <c r="G49" s="131"/>
      <c r="H49" s="132"/>
    </row>
    <row r="50" customFormat="false" ht="13.5" hidden="false" customHeight="false" outlineLevel="0" collapsed="false">
      <c r="F50" s="143"/>
      <c r="G50" s="144"/>
      <c r="H50" s="145"/>
    </row>
  </sheetData>
  <sheetProtection sheet="true" objects="true" scenarios="true" selectLockedCells="true"/>
  <mergeCells count="2">
    <mergeCell ref="C3:D3"/>
    <mergeCell ref="F3:H3"/>
  </mergeCells>
  <dataValidations count="6">
    <dataValidation allowBlank="true" errorStyle="stop" operator="between" prompt="El año a incluir debe corresponder al año vigente al momento del envío de los archivos." promptTitle="Año de envío" showDropDown="false" showErrorMessage="true" showInputMessage="true" sqref="D4" type="none">
      <formula1>0</formula1>
      <formula2>0</formula2>
    </dataValidation>
    <dataValidation allowBlank="true" errorStyle="stop" operator="between" prompt="Utilice los siguientes conceptos:&#10;1 - Inserción/Nuevo&#10;2 - Reemplazo" promptTitle="Concepto" showDropDown="false" showErrorMessage="true" showInputMessage="true" sqref="D5" type="none">
      <formula1>0</formula1>
      <formula2>0</formula2>
    </dataValidation>
    <dataValidation allowBlank="true" errorStyle="stop" operator="between" prompt="Relacione el número consecutivo del archivo a enviar dependiendo del orden que le corresponda. Si es el primer archivo, inicie en 1, aumentando manualmente en una unidad cada vez que envíe un nuevo archivo." promptTitle="Número de envío" showDropDown="false" showErrorMessage="true" showInputMessage="true" sqref="D8" type="none">
      <formula1>0</formula1>
      <formula2>0</formula2>
    </dataValidation>
    <dataValidation allowBlank="true" errorStyle="stop" operator="between" prompt="Valor calculado por el sistema, puede modificarlo pero debe mantener el formato &#10;AAAA-MM-DDTHH:MM:SS" promptTitle="Fecha de envío" showDropDown="false" showErrorMessage="true" showInputMessage="true" sqref="D9" type="none">
      <formula1>0</formula1>
      <formula2>0</formula2>
    </dataValidation>
    <dataValidation allowBlank="true" errorStyle="stop" operator="between" prompt="Ingrese la fecha inicial del periodo reportado en la información a presentar. Debe mantener el formato AAAA-MM-DD" promptTitle="Fecha inicial" showDropDown="false" showErrorMessage="true" showInputMessage="true" sqref="D10" type="none">
      <formula1>0</formula1>
      <formula2>0</formula2>
    </dataValidation>
    <dataValidation allowBlank="true" errorStyle="stop" operator="between" prompt="Ingrese la fecha final del periodo reportado en la información a presentar. No debe ser menor a la fecha inicial diligenciada. Debe mantener el formato &#10;AAAA-MM-DD." promptTitle="Fecha final" showDropDown="false" showErrorMessage="true" showInputMessage="true" sqref="D1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1.0546875" defaultRowHeight="12.75" zeroHeight="false" outlineLevelRow="0" outlineLevelCol="0"/>
  <cols>
    <col collapsed="false" customWidth="true" hidden="false" outlineLevel="0" max="5" min="5" style="0" width="15.56"/>
  </cols>
  <sheetData>
    <row r="1" customFormat="false" ht="12.75" hidden="false" customHeight="false" outlineLevel="0" collapsed="false">
      <c r="H1" s="0" t="n">
        <v>59</v>
      </c>
    </row>
    <row r="2" customFormat="false" ht="12.75" hidden="false" customHeight="false" outlineLevel="0" collapsed="false">
      <c r="A2" s="0" t="s">
        <v>1660</v>
      </c>
      <c r="B2" s="0" t="s">
        <v>283</v>
      </c>
      <c r="C2" s="0" t="s">
        <v>1661</v>
      </c>
      <c r="D2" s="0" t="n">
        <v>2</v>
      </c>
      <c r="E2" s="0" t="s">
        <v>1662</v>
      </c>
    </row>
    <row r="3" customFormat="false" ht="12.75" hidden="false" customHeight="false" outlineLevel="0" collapsed="false">
      <c r="A3" s="0" t="s">
        <v>1660</v>
      </c>
      <c r="B3" s="0" t="s">
        <v>1663</v>
      </c>
      <c r="C3" s="0" t="s">
        <v>1664</v>
      </c>
      <c r="D3" s="0" t="n">
        <v>3</v>
      </c>
      <c r="E3" s="0" t="s">
        <v>1665</v>
      </c>
    </row>
    <row r="4" customFormat="false" ht="12.75" hidden="false" customHeight="false" outlineLevel="0" collapsed="false">
      <c r="A4" s="0" t="s">
        <v>1660</v>
      </c>
      <c r="B4" s="0" t="s">
        <v>1666</v>
      </c>
      <c r="C4" s="0" t="s">
        <v>1667</v>
      </c>
      <c r="D4" s="0" t="n">
        <v>4</v>
      </c>
      <c r="F4" s="0" t="s">
        <v>1668</v>
      </c>
    </row>
    <row r="5" customFormat="false" ht="12.75" hidden="false" customHeight="false" outlineLevel="0" collapsed="false">
      <c r="A5" s="0" t="s">
        <v>1660</v>
      </c>
      <c r="B5" s="0" t="s">
        <v>1669</v>
      </c>
      <c r="C5" s="0" t="s">
        <v>1670</v>
      </c>
      <c r="D5" s="0" t="n">
        <v>5</v>
      </c>
      <c r="F5" s="0" t="s">
        <v>1671</v>
      </c>
    </row>
    <row r="6" customFormat="false" ht="12.75" hidden="false" customHeight="false" outlineLevel="0" collapsed="false">
      <c r="A6" s="0" t="s">
        <v>1660</v>
      </c>
      <c r="B6" s="0" t="s">
        <v>1672</v>
      </c>
      <c r="C6" s="0" t="s">
        <v>1673</v>
      </c>
      <c r="D6" s="0" t="n">
        <v>6</v>
      </c>
    </row>
    <row r="7" customFormat="false" ht="12.75" hidden="false" customHeight="false" outlineLevel="0" collapsed="false">
      <c r="A7" s="0" t="s">
        <v>1660</v>
      </c>
      <c r="B7" s="0" t="s">
        <v>1674</v>
      </c>
      <c r="C7" s="0" t="s">
        <v>1675</v>
      </c>
      <c r="D7" s="0" t="n">
        <v>7</v>
      </c>
      <c r="F7" s="0" t="s">
        <v>1671</v>
      </c>
    </row>
    <row r="8" customFormat="false" ht="12.75" hidden="false" customHeight="false" outlineLevel="0" collapsed="false">
      <c r="A8" s="0" t="s">
        <v>1660</v>
      </c>
      <c r="B8" s="0" t="s">
        <v>1676</v>
      </c>
      <c r="C8" s="0" t="s">
        <v>124</v>
      </c>
      <c r="D8" s="0" t="n">
        <v>8</v>
      </c>
    </row>
    <row r="9" customFormat="false" ht="12.75" hidden="false" customHeight="false" outlineLevel="0" collapsed="false">
      <c r="A9" s="0" t="s">
        <v>1660</v>
      </c>
      <c r="B9" s="0" t="s">
        <v>274</v>
      </c>
      <c r="C9" s="0" t="s">
        <v>1677</v>
      </c>
      <c r="D9" s="0" t="n">
        <v>9</v>
      </c>
      <c r="F9" s="0" t="s">
        <v>1678</v>
      </c>
    </row>
    <row r="10" customFormat="false" ht="12.75" hidden="false" customHeight="false" outlineLevel="0" collapsed="false">
      <c r="A10" s="0" t="s">
        <v>1660</v>
      </c>
      <c r="B10" s="0" t="s">
        <v>1679</v>
      </c>
      <c r="C10" s="0" t="s">
        <v>1680</v>
      </c>
      <c r="D10" s="0" t="n">
        <v>10</v>
      </c>
      <c r="F10" s="0" t="s">
        <v>1681</v>
      </c>
    </row>
    <row r="11" customFormat="false" ht="12.75" hidden="false" customHeight="false" outlineLevel="0" collapsed="false">
      <c r="A11" s="0" t="s">
        <v>1660</v>
      </c>
      <c r="B11" s="0" t="s">
        <v>1682</v>
      </c>
      <c r="C11" s="0" t="s">
        <v>1683</v>
      </c>
      <c r="D11" s="0" t="n">
        <v>11</v>
      </c>
      <c r="E11" s="0" t="s">
        <v>1684</v>
      </c>
    </row>
    <row r="12" customFormat="false" ht="12.75" hidden="false" customHeight="false" outlineLevel="0" collapsed="false">
      <c r="A12" s="0" t="s">
        <v>1660</v>
      </c>
      <c r="B12" s="0" t="s">
        <v>1685</v>
      </c>
      <c r="C12" s="0" t="s">
        <v>1686</v>
      </c>
      <c r="D12" s="0" t="n">
        <v>12</v>
      </c>
      <c r="E12" s="0" t="s">
        <v>1687</v>
      </c>
    </row>
    <row r="13" customFormat="false" ht="12.75" hidden="false" customHeight="false" outlineLevel="0" collapsed="false">
      <c r="A13" s="0" t="s">
        <v>1660</v>
      </c>
      <c r="B13" s="0" t="s">
        <v>1688</v>
      </c>
      <c r="C13" s="0" t="s">
        <v>1689</v>
      </c>
      <c r="D13" s="0" t="n">
        <v>13</v>
      </c>
      <c r="F13" s="0" t="s">
        <v>1681</v>
      </c>
    </row>
    <row r="14" customFormat="false" ht="12.75" hidden="false" customHeight="false" outlineLevel="0" collapsed="false">
      <c r="A14" s="0" t="s">
        <v>1660</v>
      </c>
      <c r="B14" s="0" t="s">
        <v>1690</v>
      </c>
      <c r="C14" s="0" t="s">
        <v>1691</v>
      </c>
      <c r="D14" s="0" t="n">
        <v>14</v>
      </c>
      <c r="E14" s="0" t="s">
        <v>1684</v>
      </c>
    </row>
    <row r="15" customFormat="false" ht="12.75" hidden="false" customHeight="false" outlineLevel="0" collapsed="false">
      <c r="A15" s="0" t="s">
        <v>1660</v>
      </c>
      <c r="B15" s="0" t="s">
        <v>1692</v>
      </c>
      <c r="C15" s="0" t="s">
        <v>1693</v>
      </c>
      <c r="D15" s="0" t="n">
        <v>15</v>
      </c>
      <c r="E15" s="0" t="s">
        <v>1687</v>
      </c>
    </row>
    <row r="16" customFormat="false" ht="12.75" hidden="false" customHeight="false" outlineLevel="0" collapsed="false">
      <c r="A16" s="0" t="s">
        <v>1660</v>
      </c>
      <c r="B16" s="0" t="s">
        <v>1694</v>
      </c>
      <c r="C16" s="0" t="s">
        <v>1695</v>
      </c>
      <c r="D16" s="0" t="n">
        <v>16</v>
      </c>
      <c r="F16" s="0" t="s">
        <v>1696</v>
      </c>
    </row>
    <row r="17" customFormat="false" ht="12.75" hidden="false" customHeight="false" outlineLevel="0" collapsed="false">
      <c r="A17" s="0" t="s">
        <v>1660</v>
      </c>
      <c r="B17" s="0" t="n">
        <v>39</v>
      </c>
      <c r="C17" s="0" t="s">
        <v>1697</v>
      </c>
      <c r="D17" s="0" t="n">
        <v>17</v>
      </c>
      <c r="F17" s="0" t="s">
        <v>1696</v>
      </c>
    </row>
    <row r="18" customFormat="false" ht="12.75" hidden="false" customHeight="false" outlineLevel="0" collapsed="false">
      <c r="A18" s="0" t="s">
        <v>1660</v>
      </c>
      <c r="B18" s="0" t="n">
        <v>40</v>
      </c>
      <c r="C18" s="0" t="s">
        <v>1698</v>
      </c>
      <c r="D18" s="0" t="n">
        <v>18</v>
      </c>
      <c r="F18" s="0" t="s">
        <v>1696</v>
      </c>
    </row>
    <row r="19" customFormat="false" ht="51" hidden="false" customHeight="false" outlineLevel="0" collapsed="false">
      <c r="A19" s="0" t="s">
        <v>1660</v>
      </c>
      <c r="B19" s="0" t="s">
        <v>1699</v>
      </c>
      <c r="C19" s="146" t="s">
        <v>1700</v>
      </c>
      <c r="D19" s="0" t="n">
        <v>19</v>
      </c>
      <c r="F19" s="0" t="s">
        <v>1701</v>
      </c>
    </row>
    <row r="20" customFormat="false" ht="12.75" hidden="false" customHeight="false" outlineLevel="0" collapsed="false">
      <c r="A20" s="0" t="s">
        <v>1660</v>
      </c>
      <c r="B20" s="0" t="s">
        <v>1702</v>
      </c>
      <c r="C20" s="0" t="s">
        <v>1703</v>
      </c>
      <c r="D20" s="0" t="n">
        <v>20</v>
      </c>
      <c r="F20" s="0" t="s">
        <v>1704</v>
      </c>
    </row>
    <row r="21" customFormat="false" ht="12.75" hidden="false" customHeight="false" outlineLevel="0" collapsed="false">
      <c r="A21" s="0" t="s">
        <v>1660</v>
      </c>
      <c r="B21" s="0" t="s">
        <v>1705</v>
      </c>
      <c r="C21" s="0" t="s">
        <v>1706</v>
      </c>
      <c r="D21" s="0" t="n">
        <v>21</v>
      </c>
    </row>
    <row r="22" customFormat="false" ht="12.75" hidden="false" customHeight="false" outlineLevel="0" collapsed="false">
      <c r="A22" s="0" t="s">
        <v>1660</v>
      </c>
      <c r="B22" s="0" t="s">
        <v>1707</v>
      </c>
      <c r="C22" s="0" t="s">
        <v>1708</v>
      </c>
      <c r="D22" s="0" t="n">
        <v>22</v>
      </c>
    </row>
    <row r="23" customFormat="false" ht="12.75" hidden="false" customHeight="false" outlineLevel="0" collapsed="false">
      <c r="A23" s="0" t="s">
        <v>1660</v>
      </c>
      <c r="B23" s="0" t="s">
        <v>1709</v>
      </c>
      <c r="C23" s="0" t="s">
        <v>1710</v>
      </c>
      <c r="D23" s="0" t="n">
        <v>23</v>
      </c>
      <c r="E23" s="0" t="s">
        <v>1711</v>
      </c>
    </row>
    <row r="24" customFormat="false" ht="12.75" hidden="false" customHeight="false" outlineLevel="0" collapsed="false">
      <c r="A24" s="0" t="s">
        <v>1660</v>
      </c>
      <c r="B24" s="0" t="s">
        <v>1712</v>
      </c>
      <c r="C24" s="0" t="s">
        <v>1713</v>
      </c>
      <c r="D24" s="0" t="n">
        <v>24</v>
      </c>
      <c r="F24" s="0" t="s">
        <v>1696</v>
      </c>
    </row>
    <row r="25" customFormat="false" ht="12.75" hidden="false" customHeight="false" outlineLevel="0" collapsed="false">
      <c r="A25" s="0" t="s">
        <v>1714</v>
      </c>
      <c r="B25" s="0" t="s">
        <v>283</v>
      </c>
      <c r="C25" s="0" t="s">
        <v>1715</v>
      </c>
      <c r="D25" s="0" t="n">
        <v>2</v>
      </c>
      <c r="E25" s="0" t="s">
        <v>1716</v>
      </c>
    </row>
    <row r="26" customFormat="false" ht="12.75" hidden="false" customHeight="false" outlineLevel="0" collapsed="false">
      <c r="A26" s="0" t="s">
        <v>1714</v>
      </c>
      <c r="B26" s="0" t="s">
        <v>1663</v>
      </c>
      <c r="C26" s="0" t="s">
        <v>1664</v>
      </c>
      <c r="D26" s="0" t="n">
        <v>3</v>
      </c>
      <c r="E26" s="0" t="s">
        <v>1665</v>
      </c>
    </row>
    <row r="27" customFormat="false" ht="12.75" hidden="false" customHeight="false" outlineLevel="0" collapsed="false">
      <c r="A27" s="0" t="s">
        <v>1714</v>
      </c>
      <c r="B27" s="0" t="s">
        <v>1666</v>
      </c>
      <c r="C27" s="0" t="s">
        <v>1667</v>
      </c>
      <c r="D27" s="0" t="n">
        <v>4</v>
      </c>
      <c r="F27" s="0" t="s">
        <v>1629</v>
      </c>
    </row>
    <row r="28" customFormat="false" ht="12.75" hidden="false" customHeight="false" outlineLevel="0" collapsed="false">
      <c r="A28" s="0" t="s">
        <v>1714</v>
      </c>
      <c r="B28" s="0" t="s">
        <v>1669</v>
      </c>
      <c r="C28" s="0" t="s">
        <v>1717</v>
      </c>
      <c r="D28" s="0" t="n">
        <v>5</v>
      </c>
      <c r="F28" s="0" t="s">
        <v>1671</v>
      </c>
    </row>
    <row r="29" customFormat="false" ht="12.75" hidden="false" customHeight="false" outlineLevel="0" collapsed="false">
      <c r="A29" s="0" t="s">
        <v>1714</v>
      </c>
      <c r="B29" s="0" t="s">
        <v>1672</v>
      </c>
      <c r="C29" s="0" t="s">
        <v>1718</v>
      </c>
      <c r="D29" s="0" t="n">
        <v>6</v>
      </c>
    </row>
    <row r="30" customFormat="false" ht="12.75" hidden="false" customHeight="false" outlineLevel="0" collapsed="false">
      <c r="A30" s="0" t="s">
        <v>1714</v>
      </c>
      <c r="B30" s="0" t="s">
        <v>1674</v>
      </c>
      <c r="C30" s="0" t="s">
        <v>1719</v>
      </c>
      <c r="D30" s="0" t="n">
        <v>7</v>
      </c>
      <c r="F30" s="0" t="s">
        <v>1671</v>
      </c>
    </row>
    <row r="31" customFormat="false" ht="12.75" hidden="false" customHeight="false" outlineLevel="0" collapsed="false">
      <c r="A31" s="0" t="s">
        <v>1714</v>
      </c>
      <c r="B31" s="0" t="s">
        <v>1676</v>
      </c>
      <c r="C31" s="0" t="s">
        <v>124</v>
      </c>
      <c r="D31" s="0" t="n">
        <v>8</v>
      </c>
    </row>
    <row r="32" customFormat="false" ht="12.75" hidden="false" customHeight="false" outlineLevel="0" collapsed="false">
      <c r="A32" s="0" t="s">
        <v>1714</v>
      </c>
      <c r="B32" s="0" t="s">
        <v>274</v>
      </c>
      <c r="C32" s="0" t="s">
        <v>1720</v>
      </c>
      <c r="D32" s="0" t="n">
        <v>9</v>
      </c>
      <c r="F32" s="0" t="s">
        <v>1678</v>
      </c>
    </row>
    <row r="33" customFormat="false" ht="12.75" hidden="false" customHeight="false" outlineLevel="0" collapsed="false">
      <c r="A33" s="0" t="s">
        <v>1714</v>
      </c>
      <c r="B33" s="0" t="s">
        <v>1679</v>
      </c>
      <c r="C33" s="0" t="s">
        <v>1721</v>
      </c>
      <c r="D33" s="0" t="n">
        <v>10</v>
      </c>
      <c r="F33" s="0" t="s">
        <v>1681</v>
      </c>
    </row>
    <row r="34" customFormat="false" ht="12.75" hidden="false" customHeight="false" outlineLevel="0" collapsed="false">
      <c r="A34" s="0" t="s">
        <v>1714</v>
      </c>
      <c r="B34" s="0" t="s">
        <v>1682</v>
      </c>
      <c r="C34" s="0" t="s">
        <v>1722</v>
      </c>
      <c r="D34" s="0" t="n">
        <v>11</v>
      </c>
      <c r="E34" s="0" t="s">
        <v>1684</v>
      </c>
    </row>
    <row r="35" customFormat="false" ht="12.75" hidden="false" customHeight="false" outlineLevel="0" collapsed="false">
      <c r="A35" s="0" t="s">
        <v>1714</v>
      </c>
      <c r="B35" s="0" t="s">
        <v>1685</v>
      </c>
      <c r="C35" s="0" t="s">
        <v>1723</v>
      </c>
      <c r="D35" s="0" t="n">
        <v>12</v>
      </c>
      <c r="E35" s="0" t="s">
        <v>1687</v>
      </c>
    </row>
    <row r="36" customFormat="false" ht="12.75" hidden="false" customHeight="false" outlineLevel="0" collapsed="false">
      <c r="A36" s="0" t="s">
        <v>1714</v>
      </c>
      <c r="B36" s="0" t="s">
        <v>1724</v>
      </c>
      <c r="C36" s="0" t="s">
        <v>1725</v>
      </c>
      <c r="D36" s="0" t="n">
        <v>13</v>
      </c>
    </row>
    <row r="37" customFormat="false" ht="12.75" hidden="false" customHeight="false" outlineLevel="0" collapsed="false">
      <c r="A37" s="0" t="s">
        <v>1714</v>
      </c>
      <c r="B37" s="0" t="s">
        <v>1690</v>
      </c>
      <c r="C37" s="0" t="s">
        <v>1726</v>
      </c>
      <c r="D37" s="0" t="n">
        <v>14</v>
      </c>
    </row>
    <row r="38" customFormat="false" ht="12.75" hidden="false" customHeight="false" outlineLevel="0" collapsed="false">
      <c r="A38" s="0" t="s">
        <v>1714</v>
      </c>
      <c r="B38" s="0" t="s">
        <v>1692</v>
      </c>
      <c r="C38" s="0" t="s">
        <v>1727</v>
      </c>
      <c r="D38" s="0" t="n">
        <v>15</v>
      </c>
    </row>
    <row r="39" customFormat="false" ht="12.75" hidden="false" customHeight="false" outlineLevel="0" collapsed="false">
      <c r="A39" s="0" t="s">
        <v>1714</v>
      </c>
      <c r="B39" s="0" t="s">
        <v>1694</v>
      </c>
      <c r="C39" s="0" t="s">
        <v>1728</v>
      </c>
      <c r="D39" s="0" t="n">
        <v>16</v>
      </c>
      <c r="F39" s="0" t="s">
        <v>1729</v>
      </c>
    </row>
    <row r="40" customFormat="false" ht="12.75" hidden="false" customHeight="false" outlineLevel="0" collapsed="false">
      <c r="A40" s="0" t="s">
        <v>1714</v>
      </c>
      <c r="B40" s="0" t="s">
        <v>1730</v>
      </c>
      <c r="C40" s="0" t="s">
        <v>1731</v>
      </c>
      <c r="D40" s="0" t="n">
        <v>17</v>
      </c>
      <c r="E40" s="0" t="s">
        <v>1732</v>
      </c>
    </row>
    <row r="41" customFormat="false" ht="12.75" hidden="false" customHeight="false" outlineLevel="0" collapsed="false">
      <c r="A41" s="0" t="s">
        <v>1714</v>
      </c>
      <c r="B41" s="0" t="s">
        <v>1733</v>
      </c>
      <c r="C41" s="0" t="s">
        <v>1734</v>
      </c>
      <c r="D41" s="0" t="n">
        <v>18</v>
      </c>
      <c r="F41" s="0" t="s">
        <v>1696</v>
      </c>
    </row>
    <row r="42" customFormat="false" ht="12.75" hidden="false" customHeight="false" outlineLevel="0" collapsed="false">
      <c r="A42" s="0" t="s">
        <v>1714</v>
      </c>
      <c r="B42" s="0" t="s">
        <v>1699</v>
      </c>
      <c r="C42" s="0" t="s">
        <v>1735</v>
      </c>
      <c r="D42" s="0" t="n">
        <v>19</v>
      </c>
      <c r="F42" s="0" t="s">
        <v>1696</v>
      </c>
    </row>
    <row r="43" customFormat="false" ht="12.75" hidden="false" customHeight="false" outlineLevel="0" collapsed="false">
      <c r="A43" s="0" t="s">
        <v>1736</v>
      </c>
      <c r="B43" s="0" t="s">
        <v>20</v>
      </c>
      <c r="C43" s="0" t="s">
        <v>1664</v>
      </c>
      <c r="D43" s="0" t="n">
        <v>2</v>
      </c>
      <c r="E43" s="0" t="s">
        <v>1737</v>
      </c>
    </row>
    <row r="44" customFormat="false" ht="12.75" hidden="false" customHeight="false" outlineLevel="0" collapsed="false">
      <c r="A44" s="0" t="s">
        <v>1736</v>
      </c>
      <c r="B44" s="0" t="s">
        <v>1663</v>
      </c>
      <c r="C44" s="0" t="s">
        <v>1667</v>
      </c>
      <c r="D44" s="0" t="n">
        <v>3</v>
      </c>
      <c r="F44" s="0" t="s">
        <v>1629</v>
      </c>
    </row>
    <row r="45" customFormat="false" ht="12.75" hidden="false" customHeight="false" outlineLevel="0" collapsed="false">
      <c r="A45" s="0" t="s">
        <v>1736</v>
      </c>
      <c r="B45" s="0" t="s">
        <v>1738</v>
      </c>
      <c r="C45" s="0" t="s">
        <v>1670</v>
      </c>
      <c r="D45" s="0" t="n">
        <v>4</v>
      </c>
      <c r="F45" s="0" t="s">
        <v>1671</v>
      </c>
    </row>
    <row r="46" customFormat="false" ht="12.75" hidden="false" customHeight="false" outlineLevel="0" collapsed="false">
      <c r="A46" s="0" t="s">
        <v>1736</v>
      </c>
      <c r="B46" s="0" t="s">
        <v>1669</v>
      </c>
      <c r="C46" s="0" t="s">
        <v>1673</v>
      </c>
      <c r="D46" s="0" t="n">
        <v>5</v>
      </c>
    </row>
    <row r="47" customFormat="false" ht="12.75" hidden="false" customHeight="false" outlineLevel="0" collapsed="false">
      <c r="A47" s="0" t="s">
        <v>1736</v>
      </c>
      <c r="B47" s="0" t="s">
        <v>1672</v>
      </c>
      <c r="C47" s="0" t="s">
        <v>1675</v>
      </c>
      <c r="D47" s="0" t="n">
        <v>6</v>
      </c>
      <c r="F47" s="0" t="s">
        <v>1671</v>
      </c>
    </row>
    <row r="48" customFormat="false" ht="12.75" hidden="false" customHeight="false" outlineLevel="0" collapsed="false">
      <c r="A48" s="0" t="s">
        <v>1736</v>
      </c>
      <c r="B48" s="0" t="s">
        <v>1674</v>
      </c>
      <c r="C48" s="0" t="s">
        <v>124</v>
      </c>
      <c r="D48" s="0" t="n">
        <v>7</v>
      </c>
    </row>
    <row r="49" customFormat="false" ht="12.75" hidden="false" customHeight="false" outlineLevel="0" collapsed="false">
      <c r="A49" s="0" t="s">
        <v>1736</v>
      </c>
      <c r="B49" s="0" t="s">
        <v>1676</v>
      </c>
      <c r="C49" s="0" t="s">
        <v>1677</v>
      </c>
      <c r="D49" s="0" t="n">
        <v>8</v>
      </c>
      <c r="F49" s="0" t="s">
        <v>1678</v>
      </c>
    </row>
    <row r="50" customFormat="false" ht="12.75" hidden="false" customHeight="false" outlineLevel="0" collapsed="false">
      <c r="A50" s="0" t="s">
        <v>1736</v>
      </c>
      <c r="B50" s="0" t="s">
        <v>274</v>
      </c>
      <c r="C50" s="0" t="s">
        <v>1721</v>
      </c>
      <c r="D50" s="0" t="n">
        <v>9</v>
      </c>
      <c r="F50" s="0" t="s">
        <v>1681</v>
      </c>
    </row>
    <row r="51" customFormat="false" ht="12.75" hidden="false" customHeight="false" outlineLevel="0" collapsed="false">
      <c r="A51" s="0" t="s">
        <v>1736</v>
      </c>
      <c r="B51" s="0" t="s">
        <v>1679</v>
      </c>
      <c r="C51" s="0" t="s">
        <v>1722</v>
      </c>
      <c r="D51" s="0" t="n">
        <v>10</v>
      </c>
      <c r="E51" s="0" t="s">
        <v>1684</v>
      </c>
    </row>
    <row r="52" customFormat="false" ht="12.75" hidden="false" customHeight="false" outlineLevel="0" collapsed="false">
      <c r="A52" s="0" t="s">
        <v>1736</v>
      </c>
      <c r="B52" s="0" t="s">
        <v>1682</v>
      </c>
      <c r="C52" s="0" t="s">
        <v>1723</v>
      </c>
      <c r="D52" s="0" t="n">
        <v>11</v>
      </c>
      <c r="E52" s="0" t="s">
        <v>1687</v>
      </c>
    </row>
    <row r="53" customFormat="false" ht="12.75" hidden="false" customHeight="false" outlineLevel="0" collapsed="false">
      <c r="A53" s="0" t="s">
        <v>1736</v>
      </c>
      <c r="B53" s="0" t="s">
        <v>1685</v>
      </c>
      <c r="C53" s="0" t="s">
        <v>1739</v>
      </c>
      <c r="D53" s="0" t="n">
        <v>12</v>
      </c>
      <c r="E53" s="0" t="s">
        <v>1740</v>
      </c>
    </row>
    <row r="54" customFormat="false" ht="12.75" hidden="false" customHeight="false" outlineLevel="0" collapsed="false">
      <c r="A54" s="0" t="s">
        <v>1736</v>
      </c>
      <c r="B54" s="0" t="s">
        <v>1688</v>
      </c>
      <c r="C54" s="0" t="s">
        <v>1741</v>
      </c>
      <c r="D54" s="0" t="n">
        <v>13</v>
      </c>
      <c r="F54" s="0" t="s">
        <v>1696</v>
      </c>
    </row>
    <row r="55" customFormat="false" ht="12.75" hidden="false" customHeight="false" outlineLevel="0" collapsed="false">
      <c r="A55" s="0" t="s">
        <v>1736</v>
      </c>
      <c r="B55" s="0" t="s">
        <v>1690</v>
      </c>
      <c r="C55" s="0" t="s">
        <v>1742</v>
      </c>
      <c r="D55" s="0" t="n">
        <v>14</v>
      </c>
      <c r="F55" s="0" t="s">
        <v>1696</v>
      </c>
    </row>
    <row r="56" customFormat="false" ht="12.75" hidden="false" customHeight="false" outlineLevel="0" collapsed="false">
      <c r="A56" s="0" t="s">
        <v>1736</v>
      </c>
      <c r="B56" s="0" t="s">
        <v>1692</v>
      </c>
      <c r="C56" s="0" t="s">
        <v>1743</v>
      </c>
      <c r="D56" s="0" t="n">
        <v>15</v>
      </c>
      <c r="F56" s="0" t="s">
        <v>1696</v>
      </c>
    </row>
    <row r="57" customFormat="false" ht="12.75" hidden="false" customHeight="false" outlineLevel="0" collapsed="false">
      <c r="A57" s="0" t="s">
        <v>1736</v>
      </c>
      <c r="B57" s="0" t="s">
        <v>1694</v>
      </c>
      <c r="C57" s="0" t="s">
        <v>1744</v>
      </c>
      <c r="D57" s="0" t="n">
        <v>16</v>
      </c>
      <c r="F57" s="0" t="s">
        <v>1696</v>
      </c>
    </row>
    <row r="58" customFormat="false" ht="12.75" hidden="false" customHeight="false" outlineLevel="0" collapsed="false">
      <c r="A58" s="0" t="s">
        <v>1736</v>
      </c>
      <c r="B58" s="0" t="s">
        <v>1730</v>
      </c>
      <c r="C58" s="0" t="s">
        <v>1745</v>
      </c>
      <c r="D58" s="0" t="n">
        <v>17</v>
      </c>
      <c r="F58" s="0" t="s">
        <v>1696</v>
      </c>
    </row>
    <row r="59" customFormat="false" ht="12.75" hidden="false" customHeight="false" outlineLevel="0" collapsed="false">
      <c r="A59" s="0" t="s">
        <v>1736</v>
      </c>
      <c r="B59" s="0" t="s">
        <v>1733</v>
      </c>
      <c r="C59" s="0" t="s">
        <v>1746</v>
      </c>
      <c r="D59" s="0" t="n">
        <v>18</v>
      </c>
      <c r="F59" s="0" t="s">
        <v>1696</v>
      </c>
    </row>
    <row r="60" customFormat="false" ht="12.75" hidden="false" customHeight="false" outlineLevel="0" collapsed="false">
      <c r="A60" s="0" t="s">
        <v>1736</v>
      </c>
      <c r="B60" s="0" t="n">
        <v>41</v>
      </c>
      <c r="C60" s="0" t="s">
        <v>1747</v>
      </c>
      <c r="D60" s="0" t="n">
        <v>19</v>
      </c>
      <c r="F60" s="0" t="s">
        <v>16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1" width="113.28"/>
    <col collapsed="false" customWidth="true" hidden="false" outlineLevel="0" max="3" min="3" style="1" width="9.99"/>
    <col collapsed="false" customWidth="false" hidden="false" outlineLevel="0" max="257" min="4" style="1" width="11.42"/>
  </cols>
  <sheetData>
    <row r="1" customFormat="false" ht="12.75" hidden="false" customHeight="false" outlineLevel="0" collapsed="false">
      <c r="A1" s="1" t="s">
        <v>1748</v>
      </c>
      <c r="B1" s="1" t="n">
        <v>4</v>
      </c>
      <c r="C1" s="1" t="s">
        <v>1749</v>
      </c>
      <c r="G1" s="1" t="s">
        <v>1727</v>
      </c>
      <c r="H1" s="1" t="s">
        <v>1750</v>
      </c>
    </row>
    <row r="2" customFormat="false" ht="12.75" hidden="false" customHeight="false" outlineLevel="0" collapsed="false">
      <c r="A2" s="1" t="s">
        <v>1</v>
      </c>
      <c r="B2" s="1" t="s">
        <v>1751</v>
      </c>
      <c r="C2" s="1" t="s">
        <v>2</v>
      </c>
      <c r="D2" s="1" t="s">
        <v>1752</v>
      </c>
      <c r="E2" s="1" t="s">
        <v>1753</v>
      </c>
      <c r="G2" s="1" t="s">
        <v>1727</v>
      </c>
      <c r="H2" s="1" t="s">
        <v>1754</v>
      </c>
    </row>
    <row r="3" customFormat="false" ht="12.75" hidden="false" customHeight="false" outlineLevel="0" collapsed="false">
      <c r="A3" s="147" t="n">
        <v>2530</v>
      </c>
      <c r="B3" s="7" t="s">
        <v>1755</v>
      </c>
      <c r="C3" s="1" t="str">
        <f aca="false">CONCATENATE("F",A3)</f>
        <v>F2530</v>
      </c>
      <c r="D3" s="1" t="s">
        <v>74</v>
      </c>
      <c r="E3" s="148" t="s">
        <v>77</v>
      </c>
    </row>
    <row r="4" customFormat="false" ht="12.75" hidden="false" customHeight="false" outlineLevel="0" collapsed="false">
      <c r="A4" s="147" t="n">
        <v>2531</v>
      </c>
      <c r="B4" s="7" t="s">
        <v>1756</v>
      </c>
      <c r="C4" s="1" t="str">
        <f aca="false">CONCATENATE("F",A4)</f>
        <v>F2531</v>
      </c>
      <c r="D4" s="7" t="s">
        <v>150</v>
      </c>
      <c r="E4" s="149" t="s">
        <v>151</v>
      </c>
    </row>
    <row r="5" customFormat="false" ht="12.75" hidden="false" customHeight="false" outlineLevel="0" collapsed="false">
      <c r="A5" s="147" t="n">
        <v>2532</v>
      </c>
      <c r="B5" s="7" t="s">
        <v>1757</v>
      </c>
      <c r="C5" s="1" t="str">
        <f aca="false">CONCATENATE("F",A5)</f>
        <v>F2532</v>
      </c>
      <c r="D5" s="1" t="s">
        <v>263</v>
      </c>
      <c r="E5" s="149" t="s">
        <v>151</v>
      </c>
    </row>
    <row r="6" customFormat="false" ht="12.75" hidden="false" customHeight="false" outlineLevel="0" collapsed="false">
      <c r="A6" s="147" t="n">
        <v>2533</v>
      </c>
      <c r="B6" s="7" t="s">
        <v>1758</v>
      </c>
      <c r="C6" s="1" t="str">
        <f aca="false">CONCATENATE("F",A6)</f>
        <v>F2533</v>
      </c>
      <c r="D6" s="1" t="s">
        <v>297</v>
      </c>
      <c r="E6" s="149" t="s">
        <v>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4"/>
  <sheetViews>
    <sheetView showFormulas="false" showGridLines="true" showRowColHeaders="false" showZeros="true" rightToLeft="false" tabSelected="false" showOutlineSymbols="true" defaultGridColor="true" view="normal" topLeftCell="A85" colorId="64" zoomScale="100" zoomScaleNormal="100" zoomScalePageLayoutView="100" workbookViewId="0">
      <selection pane="topLeft" activeCell="C108" activeCellId="0" sqref="C108"/>
    </sheetView>
  </sheetViews>
  <sheetFormatPr defaultColWidth="11.0546875" defaultRowHeight="12.75" zeroHeight="false" outlineLevelRow="0" outlineLevelCol="0"/>
  <cols>
    <col collapsed="false" customWidth="true" hidden="false" outlineLevel="0" max="1" min="1" style="150" width="15.7"/>
    <col collapsed="false" customWidth="true" hidden="false" outlineLevel="0" max="2" min="2" style="0" width="40.7"/>
    <col collapsed="false" customWidth="true" hidden="false" outlineLevel="0" max="4" min="3" style="0" width="11.7"/>
  </cols>
  <sheetData>
    <row r="1" customFormat="false" ht="12.75" hidden="false" customHeight="false" outlineLevel="0" collapsed="false">
      <c r="B1" s="0" t="n">
        <v>120</v>
      </c>
    </row>
    <row r="2" customFormat="false" ht="12.75" hidden="false" customHeight="false" outlineLevel="0" collapsed="false">
      <c r="A2" s="150" t="s">
        <v>1759</v>
      </c>
      <c r="B2" s="0" t="n">
        <v>4</v>
      </c>
    </row>
    <row r="3" customFormat="false" ht="12.75" hidden="false" customHeight="false" outlineLevel="0" collapsed="false">
      <c r="A3" s="150" t="n">
        <v>1</v>
      </c>
      <c r="B3" s="0" t="s">
        <v>1760</v>
      </c>
    </row>
    <row r="4" customFormat="false" ht="12.75" hidden="false" customHeight="false" outlineLevel="0" collapsed="false">
      <c r="A4" s="150" t="n">
        <v>2</v>
      </c>
      <c r="B4" s="0" t="s">
        <v>1761</v>
      </c>
    </row>
    <row r="5" customFormat="false" ht="12.75" hidden="false" customHeight="false" outlineLevel="0" collapsed="false">
      <c r="A5" s="150" t="n">
        <v>3</v>
      </c>
      <c r="B5" s="0" t="s">
        <v>1762</v>
      </c>
    </row>
    <row r="6" customFormat="false" ht="12.75" hidden="false" customHeight="false" outlineLevel="0" collapsed="false">
      <c r="A6" s="150" t="n">
        <v>4</v>
      </c>
      <c r="B6" s="0" t="s">
        <v>1763</v>
      </c>
    </row>
    <row r="8" customFormat="false" ht="12.75" hidden="false" customHeight="false" outlineLevel="0" collapsed="false">
      <c r="A8" s="150" t="s">
        <v>1764</v>
      </c>
      <c r="B8" s="0" t="n">
        <v>42</v>
      </c>
    </row>
    <row r="9" customFormat="false" ht="12.75" hidden="false" customHeight="false" outlineLevel="0" collapsed="false">
      <c r="A9" s="150" t="n">
        <v>101</v>
      </c>
      <c r="B9" s="0" t="s">
        <v>1765</v>
      </c>
    </row>
    <row r="10" customFormat="false" ht="12.75" hidden="false" customHeight="false" outlineLevel="0" collapsed="false">
      <c r="A10" s="150" t="n">
        <v>102</v>
      </c>
      <c r="B10" s="0" t="s">
        <v>1766</v>
      </c>
    </row>
    <row r="11" customFormat="false" ht="12.75" hidden="false" customHeight="false" outlineLevel="0" collapsed="false">
      <c r="A11" s="150" t="n">
        <v>103</v>
      </c>
      <c r="B11" s="0" t="s">
        <v>1767</v>
      </c>
    </row>
    <row r="12" customFormat="false" ht="12.75" hidden="false" customHeight="false" outlineLevel="0" collapsed="false">
      <c r="A12" s="150" t="n">
        <v>104</v>
      </c>
      <c r="B12" s="0" t="s">
        <v>1768</v>
      </c>
    </row>
    <row r="13" customFormat="false" ht="12.75" hidden="false" customHeight="false" outlineLevel="0" collapsed="false">
      <c r="A13" s="150" t="n">
        <v>105</v>
      </c>
      <c r="B13" s="0" t="s">
        <v>1769</v>
      </c>
    </row>
    <row r="14" customFormat="false" ht="12.75" hidden="false" customHeight="false" outlineLevel="0" collapsed="false">
      <c r="A14" s="150" t="n">
        <v>201</v>
      </c>
      <c r="B14" s="0" t="s">
        <v>1770</v>
      </c>
    </row>
    <row r="15" customFormat="false" ht="12.75" hidden="false" customHeight="false" outlineLevel="0" collapsed="false">
      <c r="A15" s="150" t="n">
        <v>301</v>
      </c>
      <c r="B15" s="0" t="s">
        <v>1771</v>
      </c>
    </row>
    <row r="16" customFormat="false" ht="12.75" hidden="false" customHeight="false" outlineLevel="0" collapsed="false">
      <c r="A16" s="150" t="n">
        <v>302</v>
      </c>
      <c r="B16" s="0" t="s">
        <v>1772</v>
      </c>
    </row>
    <row r="17" customFormat="false" ht="12.75" hidden="false" customHeight="false" outlineLevel="0" collapsed="false">
      <c r="A17" s="150" t="n">
        <v>401</v>
      </c>
      <c r="B17" s="0" t="s">
        <v>1773</v>
      </c>
    </row>
    <row r="18" customFormat="false" ht="12.75" hidden="false" customHeight="false" outlineLevel="0" collapsed="false">
      <c r="A18" s="150" t="n">
        <v>402</v>
      </c>
      <c r="B18" s="0" t="s">
        <v>1774</v>
      </c>
    </row>
    <row r="19" customFormat="false" ht="12.75" hidden="false" customHeight="false" outlineLevel="0" collapsed="false">
      <c r="A19" s="150" t="n">
        <v>403</v>
      </c>
      <c r="B19" s="0" t="s">
        <v>1775</v>
      </c>
    </row>
    <row r="20" customFormat="false" ht="12.75" hidden="false" customHeight="false" outlineLevel="0" collapsed="false">
      <c r="A20" s="150" t="n">
        <v>501</v>
      </c>
      <c r="B20" s="0" t="s">
        <v>1776</v>
      </c>
    </row>
    <row r="21" customFormat="false" ht="12.75" hidden="false" customHeight="false" outlineLevel="0" collapsed="false">
      <c r="A21" s="150" t="n">
        <v>502</v>
      </c>
      <c r="B21" s="0" t="s">
        <v>1777</v>
      </c>
    </row>
    <row r="22" customFormat="false" ht="12.75" hidden="false" customHeight="false" outlineLevel="0" collapsed="false">
      <c r="A22" s="150" t="n">
        <v>503</v>
      </c>
      <c r="B22" s="0" t="s">
        <v>1778</v>
      </c>
    </row>
    <row r="23" customFormat="false" ht="12.75" hidden="false" customHeight="false" outlineLevel="0" collapsed="false">
      <c r="A23" s="150" t="n">
        <v>504</v>
      </c>
      <c r="B23" s="0" t="s">
        <v>1779</v>
      </c>
    </row>
    <row r="24" customFormat="false" ht="12.75" hidden="false" customHeight="false" outlineLevel="0" collapsed="false">
      <c r="A24" s="150" t="n">
        <v>505</v>
      </c>
      <c r="B24" s="0" t="s">
        <v>1780</v>
      </c>
    </row>
    <row r="25" customFormat="false" ht="12.75" hidden="false" customHeight="false" outlineLevel="0" collapsed="false">
      <c r="A25" s="150" t="n">
        <v>506</v>
      </c>
      <c r="B25" s="0" t="s">
        <v>1781</v>
      </c>
    </row>
    <row r="26" customFormat="false" ht="12.75" hidden="false" customHeight="false" outlineLevel="0" collapsed="false">
      <c r="A26" s="150" t="n">
        <v>507</v>
      </c>
      <c r="B26" s="0" t="s">
        <v>1782</v>
      </c>
    </row>
    <row r="27" customFormat="false" ht="12.75" hidden="false" customHeight="false" outlineLevel="0" collapsed="false">
      <c r="A27" s="150" t="n">
        <v>508</v>
      </c>
      <c r="B27" s="0" t="s">
        <v>1783</v>
      </c>
    </row>
    <row r="28" customFormat="false" ht="12.75" hidden="false" customHeight="false" outlineLevel="0" collapsed="false">
      <c r="A28" s="150" t="n">
        <v>509</v>
      </c>
      <c r="B28" s="0" t="s">
        <v>1784</v>
      </c>
    </row>
    <row r="29" customFormat="false" ht="12.75" hidden="false" customHeight="false" outlineLevel="0" collapsed="false">
      <c r="A29" s="150" t="n">
        <v>510</v>
      </c>
      <c r="B29" s="0" t="s">
        <v>1785</v>
      </c>
    </row>
    <row r="30" customFormat="false" ht="12.75" hidden="false" customHeight="false" outlineLevel="0" collapsed="false">
      <c r="A30" s="150" t="n">
        <v>511</v>
      </c>
      <c r="B30" s="0" t="s">
        <v>1786</v>
      </c>
    </row>
    <row r="31" customFormat="false" ht="12.75" hidden="false" customHeight="false" outlineLevel="0" collapsed="false">
      <c r="A31" s="150" t="n">
        <v>512</v>
      </c>
      <c r="B31" s="0" t="s">
        <v>1787</v>
      </c>
    </row>
    <row r="32" customFormat="false" ht="12.75" hidden="false" customHeight="false" outlineLevel="0" collapsed="false">
      <c r="A32" s="150" t="n">
        <v>513</v>
      </c>
      <c r="B32" s="0" t="s">
        <v>1788</v>
      </c>
    </row>
    <row r="33" customFormat="false" ht="12.75" hidden="false" customHeight="false" outlineLevel="0" collapsed="false">
      <c r="A33" s="150" t="n">
        <v>514</v>
      </c>
      <c r="B33" s="0" t="s">
        <v>1789</v>
      </c>
    </row>
    <row r="34" customFormat="false" ht="12.75" hidden="false" customHeight="false" outlineLevel="0" collapsed="false">
      <c r="A34" s="150" t="n">
        <v>515</v>
      </c>
      <c r="B34" s="0" t="s">
        <v>1790</v>
      </c>
    </row>
    <row r="35" customFormat="false" ht="12.75" hidden="false" customHeight="false" outlineLevel="0" collapsed="false">
      <c r="A35" s="150" t="n">
        <v>516</v>
      </c>
      <c r="B35" s="0" t="s">
        <v>1791</v>
      </c>
    </row>
    <row r="36" customFormat="false" ht="12.75" hidden="false" customHeight="false" outlineLevel="0" collapsed="false">
      <c r="A36" s="150" t="n">
        <v>517</v>
      </c>
      <c r="B36" s="0" t="s">
        <v>1792</v>
      </c>
    </row>
    <row r="37" customFormat="false" ht="12.75" hidden="false" customHeight="false" outlineLevel="0" collapsed="false">
      <c r="A37" s="150" t="n">
        <v>518</v>
      </c>
      <c r="B37" s="0" t="s">
        <v>1793</v>
      </c>
    </row>
    <row r="38" customFormat="false" ht="12.75" hidden="false" customHeight="false" outlineLevel="0" collapsed="false">
      <c r="A38" s="150" t="n">
        <v>519</v>
      </c>
      <c r="B38" s="0" t="s">
        <v>1794</v>
      </c>
    </row>
    <row r="39" customFormat="false" ht="12.75" hidden="false" customHeight="false" outlineLevel="0" collapsed="false">
      <c r="A39" s="150" t="n">
        <v>520</v>
      </c>
      <c r="B39" s="0" t="s">
        <v>1795</v>
      </c>
    </row>
    <row r="40" customFormat="false" ht="12.75" hidden="false" customHeight="false" outlineLevel="0" collapsed="false">
      <c r="A40" s="150" t="n">
        <v>601</v>
      </c>
      <c r="B40" s="0" t="s">
        <v>1796</v>
      </c>
    </row>
    <row r="41" customFormat="false" ht="12.75" hidden="false" customHeight="false" outlineLevel="0" collapsed="false">
      <c r="A41" s="150" t="n">
        <v>602</v>
      </c>
      <c r="B41" s="0" t="s">
        <v>1797</v>
      </c>
    </row>
    <row r="42" customFormat="false" ht="12.75" hidden="false" customHeight="false" outlineLevel="0" collapsed="false">
      <c r="A42" s="150" t="n">
        <v>701</v>
      </c>
      <c r="B42" s="0" t="s">
        <v>1798</v>
      </c>
    </row>
    <row r="43" customFormat="false" ht="12.75" hidden="false" customHeight="false" outlineLevel="0" collapsed="false">
      <c r="A43" s="150" t="n">
        <v>702</v>
      </c>
      <c r="B43" s="0" t="s">
        <v>1799</v>
      </c>
    </row>
    <row r="44" customFormat="false" ht="12.75" hidden="false" customHeight="false" outlineLevel="0" collapsed="false">
      <c r="A44" s="150" t="n">
        <v>801</v>
      </c>
      <c r="B44" s="0" t="s">
        <v>1800</v>
      </c>
    </row>
    <row r="45" customFormat="false" ht="12.75" hidden="false" customHeight="false" outlineLevel="0" collapsed="false">
      <c r="A45" s="150" t="n">
        <v>901</v>
      </c>
      <c r="B45" s="0" t="s">
        <v>1801</v>
      </c>
    </row>
    <row r="46" customFormat="false" ht="12.75" hidden="false" customHeight="false" outlineLevel="0" collapsed="false">
      <c r="A46" s="150" t="n">
        <v>1001</v>
      </c>
      <c r="B46" s="0" t="s">
        <v>1802</v>
      </c>
    </row>
    <row r="47" customFormat="false" ht="12.75" hidden="false" customHeight="false" outlineLevel="0" collapsed="false">
      <c r="A47" s="150" t="n">
        <v>1002</v>
      </c>
      <c r="B47" s="0" t="s">
        <v>1803</v>
      </c>
    </row>
    <row r="48" customFormat="false" ht="12.75" hidden="false" customHeight="false" outlineLevel="0" collapsed="false">
      <c r="A48" s="150" t="n">
        <v>1101</v>
      </c>
      <c r="B48" s="0" t="s">
        <v>1804</v>
      </c>
    </row>
    <row r="49" customFormat="false" ht="12.75" hidden="false" customHeight="false" outlineLevel="0" collapsed="false">
      <c r="A49" s="150" t="n">
        <v>1201</v>
      </c>
      <c r="B49" s="0" t="s">
        <v>1805</v>
      </c>
    </row>
    <row r="50" customFormat="false" ht="12.75" hidden="false" customHeight="false" outlineLevel="0" collapsed="false">
      <c r="A50" s="150" t="n">
        <v>1301</v>
      </c>
      <c r="B50" s="0" t="s">
        <v>1806</v>
      </c>
    </row>
    <row r="52" customFormat="false" ht="12.75" hidden="false" customHeight="false" outlineLevel="0" collapsed="false">
      <c r="A52" s="150" t="s">
        <v>131</v>
      </c>
      <c r="B52" s="0" t="n">
        <v>3</v>
      </c>
    </row>
    <row r="53" customFormat="false" ht="12.75" hidden="false" customHeight="false" outlineLevel="0" collapsed="false">
      <c r="A53" s="150" t="n">
        <v>1</v>
      </c>
      <c r="B53" s="0" t="s">
        <v>1807</v>
      </c>
    </row>
    <row r="54" customFormat="false" ht="12.75" hidden="false" customHeight="false" outlineLevel="0" collapsed="false">
      <c r="A54" s="150" t="n">
        <v>2</v>
      </c>
      <c r="B54" s="0" t="s">
        <v>1808</v>
      </c>
    </row>
    <row r="55" customFormat="false" ht="12.75" hidden="false" customHeight="false" outlineLevel="0" collapsed="false">
      <c r="A55" s="150" t="n">
        <v>3</v>
      </c>
      <c r="B55" s="0" t="s">
        <v>1809</v>
      </c>
    </row>
    <row r="57" customFormat="false" ht="12.75" hidden="false" customHeight="false" outlineLevel="0" collapsed="false">
      <c r="A57" s="150" t="s">
        <v>1810</v>
      </c>
      <c r="B57" s="0" t="n">
        <v>12</v>
      </c>
    </row>
    <row r="58" customFormat="false" ht="12.75" hidden="false" customHeight="false" outlineLevel="0" collapsed="false">
      <c r="A58" s="150" t="n">
        <v>1</v>
      </c>
      <c r="B58" s="0" t="s">
        <v>1811</v>
      </c>
    </row>
    <row r="59" customFormat="false" ht="12.75" hidden="false" customHeight="false" outlineLevel="0" collapsed="false">
      <c r="A59" s="150" t="n">
        <v>3</v>
      </c>
      <c r="B59" s="0" t="s">
        <v>1812</v>
      </c>
    </row>
    <row r="60" customFormat="false" ht="12.75" hidden="false" customHeight="false" outlineLevel="0" collapsed="false">
      <c r="A60" s="150" t="n">
        <v>4</v>
      </c>
      <c r="B60" s="0" t="s">
        <v>1813</v>
      </c>
    </row>
    <row r="61" customFormat="false" ht="12.75" hidden="false" customHeight="false" outlineLevel="0" collapsed="false">
      <c r="A61" s="150" t="n">
        <v>5</v>
      </c>
      <c r="B61" s="0" t="s">
        <v>1814</v>
      </c>
    </row>
    <row r="62" customFormat="false" ht="12.75" hidden="false" customHeight="false" outlineLevel="0" collapsed="false">
      <c r="A62" s="150" t="n">
        <v>6</v>
      </c>
      <c r="B62" s="0" t="s">
        <v>1815</v>
      </c>
    </row>
    <row r="63" customFormat="false" ht="12.75" hidden="false" customHeight="false" outlineLevel="0" collapsed="false">
      <c r="A63" s="150" t="n">
        <v>8</v>
      </c>
      <c r="B63" s="0" t="s">
        <v>1816</v>
      </c>
    </row>
    <row r="64" customFormat="false" ht="12.75" hidden="false" customHeight="false" outlineLevel="0" collapsed="false">
      <c r="A64" s="150" t="n">
        <v>9</v>
      </c>
      <c r="B64" s="0" t="s">
        <v>1817</v>
      </c>
    </row>
    <row r="65" customFormat="false" ht="12.75" hidden="false" customHeight="false" outlineLevel="0" collapsed="false">
      <c r="A65" s="150" t="n">
        <v>10</v>
      </c>
      <c r="B65" s="0" t="s">
        <v>1818</v>
      </c>
    </row>
    <row r="66" customFormat="false" ht="12.75" hidden="false" customHeight="false" outlineLevel="0" collapsed="false">
      <c r="A66" s="150" t="n">
        <v>11</v>
      </c>
      <c r="B66" s="0" t="s">
        <v>1819</v>
      </c>
    </row>
    <row r="67" customFormat="false" ht="12.75" hidden="false" customHeight="false" outlineLevel="0" collapsed="false">
      <c r="A67" s="150" t="n">
        <v>12</v>
      </c>
      <c r="B67" s="0" t="s">
        <v>1820</v>
      </c>
    </row>
    <row r="68" customFormat="false" ht="12.75" hidden="false" customHeight="false" outlineLevel="0" collapsed="false">
      <c r="A68" s="150" t="n">
        <v>13</v>
      </c>
      <c r="B68" s="0" t="s">
        <v>1821</v>
      </c>
    </row>
    <row r="69" customFormat="false" ht="12.75" hidden="false" customHeight="false" outlineLevel="0" collapsed="false">
      <c r="A69" s="150" t="n">
        <v>14</v>
      </c>
      <c r="B69" s="0" t="s">
        <v>1822</v>
      </c>
    </row>
    <row r="71" customFormat="false" ht="12.75" hidden="false" customHeight="false" outlineLevel="0" collapsed="false">
      <c r="A71" s="150" t="s">
        <v>236</v>
      </c>
      <c r="B71" s="0" t="n">
        <v>3</v>
      </c>
    </row>
    <row r="72" customFormat="false" ht="12.75" hidden="false" customHeight="false" outlineLevel="0" collapsed="false">
      <c r="A72" s="150" t="n">
        <v>1</v>
      </c>
      <c r="B72" s="0" t="s">
        <v>1823</v>
      </c>
    </row>
    <row r="73" customFormat="false" ht="12.75" hidden="false" customHeight="false" outlineLevel="0" collapsed="false">
      <c r="A73" s="150" t="n">
        <v>2</v>
      </c>
      <c r="B73" s="0" t="s">
        <v>1824</v>
      </c>
    </row>
    <row r="74" customFormat="false" ht="12.75" hidden="false" customHeight="false" outlineLevel="0" collapsed="false">
      <c r="A74" s="150" t="n">
        <v>3</v>
      </c>
      <c r="B74" s="0" t="s">
        <v>1825</v>
      </c>
    </row>
    <row r="77" customFormat="false" ht="12.75" hidden="false" customHeight="false" outlineLevel="0" collapsed="false">
      <c r="A77" s="150" t="s">
        <v>237</v>
      </c>
      <c r="B77" s="0" t="n">
        <v>6</v>
      </c>
    </row>
    <row r="78" customFormat="false" ht="12.75" hidden="false" customHeight="false" outlineLevel="0" collapsed="false">
      <c r="A78" s="150" t="n">
        <v>1</v>
      </c>
      <c r="B78" s="0" t="s">
        <v>1826</v>
      </c>
    </row>
    <row r="79" customFormat="false" ht="12.75" hidden="false" customHeight="false" outlineLevel="0" collapsed="false">
      <c r="A79" s="150" t="n">
        <v>2</v>
      </c>
      <c r="B79" s="0" t="s">
        <v>1827</v>
      </c>
    </row>
    <row r="80" customFormat="false" ht="12.75" hidden="false" customHeight="false" outlineLevel="0" collapsed="false">
      <c r="A80" s="150" t="n">
        <v>3</v>
      </c>
      <c r="B80" s="0" t="s">
        <v>1828</v>
      </c>
    </row>
    <row r="81" customFormat="false" ht="12.75" hidden="false" customHeight="false" outlineLevel="0" collapsed="false">
      <c r="A81" s="150" t="n">
        <v>4</v>
      </c>
      <c r="B81" s="0" t="s">
        <v>1829</v>
      </c>
    </row>
    <row r="82" customFormat="false" ht="12.75" hidden="false" customHeight="false" outlineLevel="0" collapsed="false">
      <c r="A82" s="150" t="n">
        <v>5</v>
      </c>
      <c r="B82" s="0" t="s">
        <v>1830</v>
      </c>
    </row>
    <row r="83" customFormat="false" ht="12.75" hidden="false" customHeight="false" outlineLevel="0" collapsed="false">
      <c r="A83" s="150" t="n">
        <v>6</v>
      </c>
      <c r="B83" s="0" t="s">
        <v>1831</v>
      </c>
    </row>
    <row r="85" customFormat="false" ht="12.75" hidden="false" customHeight="false" outlineLevel="0" collapsed="false">
      <c r="A85" s="150" t="s">
        <v>238</v>
      </c>
      <c r="B85" s="0" t="n">
        <v>8</v>
      </c>
    </row>
    <row r="86" customFormat="false" ht="12.75" hidden="false" customHeight="false" outlineLevel="0" collapsed="false">
      <c r="A86" s="150" t="n">
        <v>11</v>
      </c>
      <c r="B86" s="0" t="s">
        <v>1832</v>
      </c>
    </row>
    <row r="87" customFormat="false" ht="12.75" hidden="false" customHeight="false" outlineLevel="0" collapsed="false">
      <c r="A87" s="150" t="n">
        <v>12</v>
      </c>
      <c r="B87" s="0" t="s">
        <v>1833</v>
      </c>
    </row>
    <row r="88" customFormat="false" ht="12.75" hidden="false" customHeight="false" outlineLevel="0" collapsed="false">
      <c r="A88" s="150" t="n">
        <v>13</v>
      </c>
      <c r="B88" s="0" t="s">
        <v>1834</v>
      </c>
    </row>
    <row r="89" customFormat="false" ht="12.75" hidden="false" customHeight="false" outlineLevel="0" collapsed="false">
      <c r="A89" s="150" t="n">
        <v>21</v>
      </c>
      <c r="B89" s="0" t="s">
        <v>1835</v>
      </c>
    </row>
    <row r="90" customFormat="false" ht="12.75" hidden="false" customHeight="false" outlineLevel="0" collapsed="false">
      <c r="A90" s="150" t="n">
        <v>22</v>
      </c>
      <c r="B90" s="0" t="s">
        <v>1836</v>
      </c>
    </row>
    <row r="91" customFormat="false" ht="12.75" hidden="false" customHeight="false" outlineLevel="0" collapsed="false">
      <c r="A91" s="150" t="n">
        <v>31</v>
      </c>
      <c r="B91" s="0" t="s">
        <v>1837</v>
      </c>
    </row>
    <row r="92" customFormat="false" ht="12.75" hidden="false" customHeight="false" outlineLevel="0" collapsed="false">
      <c r="A92" s="150" t="n">
        <v>41</v>
      </c>
      <c r="B92" s="0" t="s">
        <v>1838</v>
      </c>
    </row>
    <row r="93" customFormat="false" ht="12.75" hidden="false" customHeight="false" outlineLevel="0" collapsed="false">
      <c r="A93" s="150" t="n">
        <v>42</v>
      </c>
      <c r="B93" s="0" t="s">
        <v>1839</v>
      </c>
    </row>
    <row r="95" customFormat="false" ht="12.75" hidden="false" customHeight="false" outlineLevel="0" collapsed="false">
      <c r="A95" s="150" t="s">
        <v>1840</v>
      </c>
      <c r="B95" s="0" t="n">
        <v>5</v>
      </c>
    </row>
    <row r="96" customFormat="false" ht="12.75" hidden="false" customHeight="false" outlineLevel="0" collapsed="false">
      <c r="A96" s="150" t="n">
        <v>4</v>
      </c>
      <c r="B96" s="0" t="s">
        <v>1841</v>
      </c>
    </row>
    <row r="97" customFormat="false" ht="12.75" hidden="false" customHeight="false" outlineLevel="0" collapsed="false">
      <c r="A97" s="150" t="n">
        <v>6</v>
      </c>
      <c r="B97" s="0" t="s">
        <v>1842</v>
      </c>
    </row>
    <row r="98" customFormat="false" ht="12.75" hidden="false" customHeight="false" outlineLevel="0" collapsed="false">
      <c r="A98" s="150" t="n">
        <v>7</v>
      </c>
      <c r="B98" s="0" t="s">
        <v>1843</v>
      </c>
    </row>
    <row r="99" customFormat="false" ht="12.75" hidden="false" customHeight="false" outlineLevel="0" collapsed="false">
      <c r="A99" s="150" t="n">
        <v>18</v>
      </c>
      <c r="B99" s="0" t="s">
        <v>1844</v>
      </c>
    </row>
    <row r="100" customFormat="false" ht="12.75" hidden="false" customHeight="false" outlineLevel="0" collapsed="false">
      <c r="A100" s="150" t="n">
        <v>19</v>
      </c>
      <c r="B100" s="0" t="s">
        <v>1845</v>
      </c>
    </row>
    <row r="102" customFormat="false" ht="12.75" hidden="false" customHeight="false" outlineLevel="0" collapsed="false">
      <c r="A102" s="150" t="s">
        <v>130</v>
      </c>
      <c r="B102" s="0" t="n">
        <v>7</v>
      </c>
    </row>
    <row r="103" customFormat="false" ht="12.75" hidden="false" customHeight="false" outlineLevel="0" collapsed="false">
      <c r="A103" s="150" t="n">
        <v>11</v>
      </c>
      <c r="B103" s="0" t="s">
        <v>1832</v>
      </c>
    </row>
    <row r="104" customFormat="false" ht="12.75" hidden="false" customHeight="false" outlineLevel="0" collapsed="false">
      <c r="A104" s="150" t="n">
        <v>12</v>
      </c>
      <c r="B104" s="0" t="s">
        <v>1833</v>
      </c>
    </row>
    <row r="105" customFormat="false" ht="12.75" hidden="false" customHeight="false" outlineLevel="0" collapsed="false">
      <c r="A105" s="150" t="n">
        <v>13</v>
      </c>
      <c r="B105" s="0" t="s">
        <v>1834</v>
      </c>
    </row>
    <row r="106" customFormat="false" ht="12.75" hidden="false" customHeight="false" outlineLevel="0" collapsed="false">
      <c r="A106" s="150" t="n">
        <v>21</v>
      </c>
      <c r="B106" s="0" t="s">
        <v>1835</v>
      </c>
    </row>
    <row r="107" customFormat="false" ht="12.75" hidden="false" customHeight="false" outlineLevel="0" collapsed="false">
      <c r="A107" s="150" t="n">
        <v>22</v>
      </c>
      <c r="B107" s="0" t="s">
        <v>1836</v>
      </c>
    </row>
    <row r="108" customFormat="false" ht="12.75" hidden="false" customHeight="false" outlineLevel="0" collapsed="false">
      <c r="A108" s="150" t="n">
        <v>41</v>
      </c>
      <c r="B108" s="0" t="s">
        <v>1838</v>
      </c>
    </row>
    <row r="109" customFormat="false" ht="12.75" hidden="false" customHeight="false" outlineLevel="0" collapsed="false">
      <c r="A109" s="150" t="n">
        <v>42</v>
      </c>
      <c r="B109" s="0" t="s">
        <v>1839</v>
      </c>
    </row>
    <row r="111" customFormat="false" ht="12.75" hidden="false" customHeight="false" outlineLevel="0" collapsed="false">
      <c r="A111" s="150" t="s">
        <v>49</v>
      </c>
      <c r="B111" s="0" t="n">
        <v>2</v>
      </c>
    </row>
    <row r="112" customFormat="false" ht="12.75" hidden="false" customHeight="false" outlineLevel="0" collapsed="false">
      <c r="A112" s="150" t="n">
        <v>1</v>
      </c>
      <c r="B112" s="0" t="s">
        <v>1846</v>
      </c>
    </row>
    <row r="113" customFormat="false" ht="12.75" hidden="false" customHeight="false" outlineLevel="0" collapsed="false">
      <c r="A113" s="150" t="n">
        <v>2</v>
      </c>
      <c r="B113" s="0" t="s">
        <v>1847</v>
      </c>
    </row>
    <row r="115" customFormat="false" ht="12.75" hidden="false" customHeight="false" outlineLevel="0" collapsed="false">
      <c r="A115" s="150" t="s">
        <v>50</v>
      </c>
      <c r="B115" s="0" t="n">
        <v>9</v>
      </c>
    </row>
    <row r="116" customFormat="false" ht="12.75" hidden="false" customHeight="false" outlineLevel="0" collapsed="false">
      <c r="A116" s="150" t="n">
        <v>11</v>
      </c>
      <c r="B116" s="0" t="s">
        <v>1832</v>
      </c>
    </row>
    <row r="117" customFormat="false" ht="12.75" hidden="false" customHeight="false" outlineLevel="0" collapsed="false">
      <c r="A117" s="150" t="n">
        <v>12</v>
      </c>
      <c r="B117" s="0" t="s">
        <v>1833</v>
      </c>
    </row>
    <row r="118" customFormat="false" ht="12.75" hidden="false" customHeight="false" outlineLevel="0" collapsed="false">
      <c r="A118" s="150" t="n">
        <v>13</v>
      </c>
      <c r="B118" s="0" t="s">
        <v>1834</v>
      </c>
    </row>
    <row r="119" customFormat="false" ht="12.75" hidden="false" customHeight="false" outlineLevel="0" collapsed="false">
      <c r="A119" s="150" t="n">
        <v>21</v>
      </c>
      <c r="B119" s="0" t="s">
        <v>1835</v>
      </c>
    </row>
    <row r="120" customFormat="false" ht="12.75" hidden="false" customHeight="false" outlineLevel="0" collapsed="false">
      <c r="A120" s="150" t="n">
        <v>22</v>
      </c>
      <c r="B120" s="0" t="s">
        <v>1836</v>
      </c>
    </row>
    <row r="121" customFormat="false" ht="12.75" hidden="false" customHeight="false" outlineLevel="0" collapsed="false">
      <c r="A121" s="150" t="n">
        <v>31</v>
      </c>
      <c r="B121" s="0" t="s">
        <v>1837</v>
      </c>
    </row>
    <row r="122" customFormat="false" ht="12.75" hidden="false" customHeight="false" outlineLevel="0" collapsed="false">
      <c r="A122" s="150" t="n">
        <v>41</v>
      </c>
      <c r="B122" s="0" t="s">
        <v>1838</v>
      </c>
    </row>
    <row r="123" customFormat="false" ht="12.75" hidden="false" customHeight="false" outlineLevel="0" collapsed="false">
      <c r="A123" s="150" t="n">
        <v>42</v>
      </c>
      <c r="B123" s="0" t="s">
        <v>1839</v>
      </c>
    </row>
    <row r="124" customFormat="false" ht="12.75" hidden="false" customHeight="false" outlineLevel="0" collapsed="false">
      <c r="A124" s="150" t="n">
        <v>43</v>
      </c>
      <c r="B124" s="0" t="s">
        <v>18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false" showZeros="true" rightToLeft="false" tabSelected="false" showOutlineSymbols="true" defaultGridColor="true" view="normal" topLeftCell="A25" colorId="64" zoomScale="100" zoomScaleNormal="100" zoomScalePageLayoutView="100" workbookViewId="0">
      <selection pane="topLeft" activeCell="A60" activeCellId="0" sqref="A60"/>
    </sheetView>
  </sheetViews>
  <sheetFormatPr defaultColWidth="11.0546875" defaultRowHeight="12.75" zeroHeight="false" outlineLevelRow="0" outlineLevelCol="0"/>
  <cols>
    <col collapsed="false" customWidth="true" hidden="false" outlineLevel="0" max="1" min="1" style="0" width="14.28"/>
    <col collapsed="false" customWidth="true" hidden="false" outlineLevel="0" max="2" min="2" style="0" width="42.28"/>
    <col collapsed="false" customWidth="true" hidden="false" outlineLevel="0" max="3" min="3" style="0" width="29.99"/>
    <col collapsed="false" customWidth="true" hidden="false" outlineLevel="0" max="4" min="4" style="0" width="34.85"/>
    <col collapsed="false" customWidth="true" hidden="false" outlineLevel="0" max="5" min="5" style="0" width="23.85"/>
  </cols>
  <sheetData>
    <row r="1" customFormat="false" ht="12.75" hidden="false" customHeight="false" outlineLevel="0" collapsed="false">
      <c r="A1" s="0" t="s">
        <v>1848</v>
      </c>
      <c r="B1" s="0" t="n">
        <v>58</v>
      </c>
      <c r="C1" s="0" t="n">
        <v>17</v>
      </c>
    </row>
    <row r="2" customFormat="false" ht="12.75" hidden="false" customHeight="false" outlineLevel="0" collapsed="false">
      <c r="A2" s="0" t="s">
        <v>1849</v>
      </c>
      <c r="B2" s="0" t="s">
        <v>1850</v>
      </c>
      <c r="C2" s="0" t="s">
        <v>1851</v>
      </c>
      <c r="D2" s="0" t="s">
        <v>1852</v>
      </c>
      <c r="E2" s="0" t="s">
        <v>1853</v>
      </c>
    </row>
    <row r="3" customFormat="false" ht="25.5" hidden="false" customHeight="false" outlineLevel="0" collapsed="false">
      <c r="A3" s="0" t="s">
        <v>1854</v>
      </c>
      <c r="B3" s="146" t="s">
        <v>1855</v>
      </c>
      <c r="C3" s="0" t="s">
        <v>1856</v>
      </c>
      <c r="D3" s="0" t="s">
        <v>1857</v>
      </c>
      <c r="E3" s="0" t="s">
        <v>1858</v>
      </c>
    </row>
    <row r="4" customFormat="false" ht="12.75" hidden="false" customHeight="false" outlineLevel="0" collapsed="false">
      <c r="A4" s="0" t="s">
        <v>1665</v>
      </c>
      <c r="B4" s="0" t="s">
        <v>1859</v>
      </c>
      <c r="C4" s="0" t="s">
        <v>1856</v>
      </c>
      <c r="D4" s="0" t="s">
        <v>1857</v>
      </c>
      <c r="E4" s="0" t="s">
        <v>1858</v>
      </c>
    </row>
    <row r="5" customFormat="false" ht="12.75" hidden="false" customHeight="false" outlineLevel="0" collapsed="false">
      <c r="A5" s="0" t="s">
        <v>1860</v>
      </c>
      <c r="B5" s="0" t="s">
        <v>1861</v>
      </c>
      <c r="C5" s="0" t="s">
        <v>1856</v>
      </c>
      <c r="D5" s="0" t="s">
        <v>1857</v>
      </c>
      <c r="E5" s="0" t="s">
        <v>1858</v>
      </c>
    </row>
    <row r="6" customFormat="false" ht="12.75" hidden="false" customHeight="false" outlineLevel="0" collapsed="false">
      <c r="A6" s="0" t="s">
        <v>1684</v>
      </c>
      <c r="B6" s="0" t="s">
        <v>1862</v>
      </c>
      <c r="C6" s="0" t="s">
        <v>1856</v>
      </c>
      <c r="D6" s="0" t="s">
        <v>1857</v>
      </c>
      <c r="E6" s="0" t="s">
        <v>1858</v>
      </c>
    </row>
    <row r="7" customFormat="false" ht="12.75" hidden="false" customHeight="false" outlineLevel="0" collapsed="false">
      <c r="A7" s="0" t="s">
        <v>1687</v>
      </c>
      <c r="B7" s="0" t="s">
        <v>1863</v>
      </c>
      <c r="C7" s="0" t="s">
        <v>1864</v>
      </c>
      <c r="D7" s="0" t="s">
        <v>1865</v>
      </c>
      <c r="E7" s="0" t="s">
        <v>1866</v>
      </c>
    </row>
    <row r="8" customFormat="false" ht="25.5" hidden="false" customHeight="false" outlineLevel="0" collapsed="false">
      <c r="A8" s="0" t="s">
        <v>1867</v>
      </c>
      <c r="B8" s="146" t="s">
        <v>1868</v>
      </c>
      <c r="C8" s="0" t="s">
        <v>1856</v>
      </c>
      <c r="D8" s="0" t="s">
        <v>1857</v>
      </c>
      <c r="E8" s="0" t="s">
        <v>1858</v>
      </c>
    </row>
    <row r="9" customFormat="false" ht="12.75" hidden="false" customHeight="false" outlineLevel="0" collapsed="false">
      <c r="A9" s="0" t="s">
        <v>1869</v>
      </c>
      <c r="B9" s="0" t="s">
        <v>1870</v>
      </c>
      <c r="C9" s="0" t="s">
        <v>1856</v>
      </c>
      <c r="D9" s="0" t="s">
        <v>1857</v>
      </c>
      <c r="E9" s="0" t="s">
        <v>1858</v>
      </c>
    </row>
    <row r="10" customFormat="false" ht="12.75" hidden="false" customHeight="false" outlineLevel="0" collapsed="false">
      <c r="A10" s="0" t="s">
        <v>1871</v>
      </c>
      <c r="B10" s="0" t="s">
        <v>1872</v>
      </c>
      <c r="C10" s="0" t="s">
        <v>1856</v>
      </c>
      <c r="D10" s="0" t="s">
        <v>1857</v>
      </c>
      <c r="E10" s="0" t="s">
        <v>1858</v>
      </c>
    </row>
    <row r="11" customFormat="false" ht="12.75" hidden="false" customHeight="false" outlineLevel="0" collapsed="false">
      <c r="A11" s="0" t="s">
        <v>1873</v>
      </c>
      <c r="B11" s="0" t="s">
        <v>1874</v>
      </c>
      <c r="C11" s="0" t="s">
        <v>1856</v>
      </c>
      <c r="D11" s="0" t="s">
        <v>1857</v>
      </c>
      <c r="E11" s="0" t="s">
        <v>1858</v>
      </c>
    </row>
    <row r="12" customFormat="false" ht="12.75" hidden="false" customHeight="false" outlineLevel="0" collapsed="false">
      <c r="A12" s="0" t="s">
        <v>1875</v>
      </c>
      <c r="B12" s="0" t="s">
        <v>1876</v>
      </c>
      <c r="C12" s="0" t="s">
        <v>1856</v>
      </c>
      <c r="D12" s="0" t="s">
        <v>1857</v>
      </c>
      <c r="E12" s="0" t="s">
        <v>1858</v>
      </c>
    </row>
    <row r="13" customFormat="false" ht="12.75" hidden="false" customHeight="false" outlineLevel="0" collapsed="false">
      <c r="A13" s="0" t="s">
        <v>1877</v>
      </c>
      <c r="B13" s="0" t="s">
        <v>1878</v>
      </c>
      <c r="C13" s="0" t="s">
        <v>1856</v>
      </c>
      <c r="D13" s="0" t="s">
        <v>1857</v>
      </c>
      <c r="E13" s="0" t="s">
        <v>1858</v>
      </c>
    </row>
    <row r="14" customFormat="false" ht="12.75" hidden="false" customHeight="false" outlineLevel="0" collapsed="false">
      <c r="A14" s="0" t="s">
        <v>1879</v>
      </c>
      <c r="B14" s="0" t="s">
        <v>1880</v>
      </c>
      <c r="C14" s="0" t="s">
        <v>1856</v>
      </c>
      <c r="D14" s="0" t="s">
        <v>1857</v>
      </c>
      <c r="E14" s="0" t="s">
        <v>1858</v>
      </c>
    </row>
    <row r="15" customFormat="false" ht="12.75" hidden="false" customHeight="false" outlineLevel="0" collapsed="false">
      <c r="A15" s="0" t="s">
        <v>1881</v>
      </c>
      <c r="B15" s="0" t="s">
        <v>1882</v>
      </c>
      <c r="C15" s="0" t="s">
        <v>1856</v>
      </c>
      <c r="D15" s="0" t="s">
        <v>1857</v>
      </c>
      <c r="E15" s="0" t="s">
        <v>1858</v>
      </c>
    </row>
    <row r="16" customFormat="false" ht="12.75" hidden="false" customHeight="false" outlineLevel="0" collapsed="false">
      <c r="A16" s="0" t="s">
        <v>1883</v>
      </c>
      <c r="B16" s="0" t="s">
        <v>1884</v>
      </c>
      <c r="C16" s="0" t="s">
        <v>1856</v>
      </c>
      <c r="D16" s="0" t="s">
        <v>1857</v>
      </c>
      <c r="E16" s="0" t="s">
        <v>1858</v>
      </c>
    </row>
    <row r="17" customFormat="false" ht="12.75" hidden="false" customHeight="false" outlineLevel="0" collapsed="false">
      <c r="A17" s="0" t="s">
        <v>1885</v>
      </c>
      <c r="B17" s="0" t="s">
        <v>1886</v>
      </c>
      <c r="C17" s="0" t="s">
        <v>1856</v>
      </c>
      <c r="D17" s="0" t="s">
        <v>1857</v>
      </c>
      <c r="E17" s="0" t="s">
        <v>1858</v>
      </c>
    </row>
    <row r="18" customFormat="false" ht="12.75" hidden="false" customHeight="false" outlineLevel="0" collapsed="false">
      <c r="A18" s="0" t="s">
        <v>1887</v>
      </c>
      <c r="B18" s="0" t="s">
        <v>1888</v>
      </c>
      <c r="C18" s="0" t="s">
        <v>1856</v>
      </c>
      <c r="D18" s="0" t="s">
        <v>1857</v>
      </c>
      <c r="E18" s="0" t="s">
        <v>1858</v>
      </c>
    </row>
    <row r="19" customFormat="false" ht="12.75" hidden="false" customHeight="false" outlineLevel="0" collapsed="false">
      <c r="A19" s="0" t="s">
        <v>1889</v>
      </c>
      <c r="B19" s="0" t="s">
        <v>1890</v>
      </c>
      <c r="C19" s="0" t="s">
        <v>1856</v>
      </c>
      <c r="D19" s="0" t="s">
        <v>1857</v>
      </c>
      <c r="E19" s="0" t="s">
        <v>1858</v>
      </c>
    </row>
    <row r="20" customFormat="false" ht="12.75" hidden="false" customHeight="false" outlineLevel="0" collapsed="false">
      <c r="A20" s="0" t="s">
        <v>1891</v>
      </c>
      <c r="B20" s="0" t="s">
        <v>1892</v>
      </c>
      <c r="C20" s="0" t="s">
        <v>1856</v>
      </c>
      <c r="D20" s="0" t="s">
        <v>1857</v>
      </c>
      <c r="E20" s="0" t="s">
        <v>1858</v>
      </c>
    </row>
    <row r="21" customFormat="false" ht="12.75" hidden="false" customHeight="false" outlineLevel="0" collapsed="false">
      <c r="A21" s="0" t="s">
        <v>1893</v>
      </c>
      <c r="B21" s="0" t="s">
        <v>1894</v>
      </c>
      <c r="C21" s="0" t="s">
        <v>1856</v>
      </c>
      <c r="D21" s="0" t="s">
        <v>1857</v>
      </c>
      <c r="E21" s="0" t="s">
        <v>1858</v>
      </c>
    </row>
    <row r="22" customFormat="false" ht="12.75" hidden="false" customHeight="false" outlineLevel="0" collapsed="false">
      <c r="A22" s="0" t="s">
        <v>1895</v>
      </c>
      <c r="B22" s="0" t="s">
        <v>1896</v>
      </c>
      <c r="C22" s="0" t="s">
        <v>1856</v>
      </c>
      <c r="D22" s="0" t="s">
        <v>1857</v>
      </c>
      <c r="E22" s="0" t="s">
        <v>1858</v>
      </c>
    </row>
    <row r="23" customFormat="false" ht="12.75" hidden="false" customHeight="false" outlineLevel="0" collapsed="false">
      <c r="A23" s="0" t="s">
        <v>1897</v>
      </c>
      <c r="B23" s="0" t="s">
        <v>1898</v>
      </c>
      <c r="C23" s="0" t="s">
        <v>1856</v>
      </c>
      <c r="D23" s="0" t="s">
        <v>1857</v>
      </c>
      <c r="E23" s="0" t="s">
        <v>1858</v>
      </c>
    </row>
    <row r="24" customFormat="false" ht="12.75" hidden="false" customHeight="false" outlineLevel="0" collapsed="false">
      <c r="A24" s="0" t="s">
        <v>1899</v>
      </c>
      <c r="B24" s="0" t="s">
        <v>1900</v>
      </c>
      <c r="C24" s="0" t="s">
        <v>1856</v>
      </c>
      <c r="D24" s="0" t="s">
        <v>1857</v>
      </c>
      <c r="E24" s="0" t="s">
        <v>1858</v>
      </c>
    </row>
    <row r="25" customFormat="false" ht="12.75" hidden="false" customHeight="false" outlineLevel="0" collapsed="false">
      <c r="A25" s="0" t="s">
        <v>1901</v>
      </c>
      <c r="B25" s="0" t="s">
        <v>1902</v>
      </c>
      <c r="C25" s="0" t="s">
        <v>1856</v>
      </c>
      <c r="D25" s="0" t="s">
        <v>1857</v>
      </c>
      <c r="E25" s="0" t="s">
        <v>1858</v>
      </c>
    </row>
    <row r="26" customFormat="false" ht="12.75" hidden="false" customHeight="false" outlineLevel="0" collapsed="false">
      <c r="A26" s="0" t="s">
        <v>1903</v>
      </c>
      <c r="B26" s="0" t="s">
        <v>1904</v>
      </c>
      <c r="C26" s="0" t="s">
        <v>1856</v>
      </c>
      <c r="D26" s="0" t="s">
        <v>1857</v>
      </c>
      <c r="E26" s="0" t="s">
        <v>1858</v>
      </c>
    </row>
    <row r="27" customFormat="false" ht="12.75" hidden="false" customHeight="false" outlineLevel="0" collapsed="false">
      <c r="A27" s="0" t="s">
        <v>1905</v>
      </c>
      <c r="B27" s="0" t="s">
        <v>1906</v>
      </c>
      <c r="C27" s="0" t="s">
        <v>1856</v>
      </c>
      <c r="D27" s="0" t="s">
        <v>1857</v>
      </c>
      <c r="E27" s="0" t="s">
        <v>1858</v>
      </c>
    </row>
    <row r="28" customFormat="false" ht="12.75" hidden="false" customHeight="false" outlineLevel="0" collapsed="false">
      <c r="A28" s="0" t="s">
        <v>1907</v>
      </c>
      <c r="B28" s="0" t="s">
        <v>1908</v>
      </c>
      <c r="C28" s="0" t="s">
        <v>1856</v>
      </c>
      <c r="D28" s="0" t="s">
        <v>1857</v>
      </c>
      <c r="E28" s="0" t="s">
        <v>1858</v>
      </c>
    </row>
    <row r="29" customFormat="false" ht="12.75" hidden="false" customHeight="false" outlineLevel="0" collapsed="false">
      <c r="A29" s="0" t="s">
        <v>1909</v>
      </c>
      <c r="B29" s="0" t="s">
        <v>1910</v>
      </c>
      <c r="C29" s="0" t="s">
        <v>1856</v>
      </c>
      <c r="D29" s="0" t="s">
        <v>1857</v>
      </c>
      <c r="E29" s="0" t="s">
        <v>1858</v>
      </c>
    </row>
    <row r="30" customFormat="false" ht="12.75" hidden="false" customHeight="false" outlineLevel="0" collapsed="false">
      <c r="A30" s="0" t="s">
        <v>1911</v>
      </c>
      <c r="B30" s="0" t="s">
        <v>1912</v>
      </c>
      <c r="C30" s="0" t="s">
        <v>1856</v>
      </c>
      <c r="D30" s="0" t="s">
        <v>1857</v>
      </c>
      <c r="E30" s="0" t="s">
        <v>1858</v>
      </c>
    </row>
    <row r="31" customFormat="false" ht="12.75" hidden="false" customHeight="false" outlineLevel="0" collapsed="false">
      <c r="A31" s="0" t="s">
        <v>1913</v>
      </c>
      <c r="B31" s="0" t="s">
        <v>1914</v>
      </c>
      <c r="C31" s="0" t="s">
        <v>1856</v>
      </c>
      <c r="D31" s="0" t="s">
        <v>1857</v>
      </c>
      <c r="E31" s="0" t="s">
        <v>1858</v>
      </c>
    </row>
    <row r="32" customFormat="false" ht="12.75" hidden="false" customHeight="false" outlineLevel="0" collapsed="false">
      <c r="A32" s="0" t="s">
        <v>1915</v>
      </c>
      <c r="B32" s="0" t="s">
        <v>1916</v>
      </c>
      <c r="C32" s="0" t="s">
        <v>1856</v>
      </c>
      <c r="D32" s="0" t="s">
        <v>1857</v>
      </c>
      <c r="E32" s="0" t="s">
        <v>1858</v>
      </c>
    </row>
    <row r="33" customFormat="false" ht="12.75" hidden="false" customHeight="false" outlineLevel="0" collapsed="false">
      <c r="A33" s="0" t="s">
        <v>1917</v>
      </c>
      <c r="B33" s="0" t="s">
        <v>1918</v>
      </c>
      <c r="C33" s="0" t="s">
        <v>1856</v>
      </c>
      <c r="D33" s="0" t="s">
        <v>1857</v>
      </c>
      <c r="E33" s="0" t="s">
        <v>1858</v>
      </c>
    </row>
    <row r="34" customFormat="false" ht="12.75" hidden="false" customHeight="false" outlineLevel="0" collapsed="false">
      <c r="A34" s="0" t="s">
        <v>1919</v>
      </c>
      <c r="B34" s="0" t="s">
        <v>1920</v>
      </c>
      <c r="C34" s="0" t="s">
        <v>1856</v>
      </c>
      <c r="D34" s="0" t="s">
        <v>1857</v>
      </c>
      <c r="E34" s="0" t="s">
        <v>1858</v>
      </c>
    </row>
    <row r="35" customFormat="false" ht="12.75" hidden="false" customHeight="false" outlineLevel="0" collapsed="false">
      <c r="A35" s="0" t="s">
        <v>1921</v>
      </c>
      <c r="B35" s="0" t="s">
        <v>1922</v>
      </c>
      <c r="C35" s="0" t="s">
        <v>1856</v>
      </c>
      <c r="D35" s="0" t="s">
        <v>1857</v>
      </c>
      <c r="E35" s="0" t="s">
        <v>1858</v>
      </c>
    </row>
    <row r="36" customFormat="false" ht="12.75" hidden="false" customHeight="false" outlineLevel="0" collapsed="false">
      <c r="A36" s="0" t="s">
        <v>1923</v>
      </c>
      <c r="B36" s="0" t="s">
        <v>1924</v>
      </c>
      <c r="C36" s="0" t="s">
        <v>1856</v>
      </c>
      <c r="D36" s="0" t="s">
        <v>1857</v>
      </c>
      <c r="E36" s="0" t="s">
        <v>1858</v>
      </c>
    </row>
    <row r="37" customFormat="false" ht="12.75" hidden="false" customHeight="false" outlineLevel="0" collapsed="false">
      <c r="A37" s="0" t="s">
        <v>1737</v>
      </c>
      <c r="B37" s="0" t="s">
        <v>1924</v>
      </c>
      <c r="C37" s="0" t="s">
        <v>1856</v>
      </c>
      <c r="D37" s="0" t="s">
        <v>1857</v>
      </c>
      <c r="E37" s="0" t="s">
        <v>1858</v>
      </c>
    </row>
    <row r="38" customFormat="false" ht="12.75" hidden="false" customHeight="false" outlineLevel="0" collapsed="false">
      <c r="A38" s="0" t="s">
        <v>1925</v>
      </c>
      <c r="B38" s="0" t="s">
        <v>1926</v>
      </c>
      <c r="C38" s="0" t="s">
        <v>1856</v>
      </c>
      <c r="D38" s="0" t="s">
        <v>1857</v>
      </c>
      <c r="E38" s="0" t="s">
        <v>1858</v>
      </c>
    </row>
    <row r="39" customFormat="false" ht="12.75" hidden="false" customHeight="false" outlineLevel="0" collapsed="false">
      <c r="A39" s="0" t="s">
        <v>1927</v>
      </c>
      <c r="B39" s="0" t="s">
        <v>1928</v>
      </c>
      <c r="C39" s="0" t="s">
        <v>1856</v>
      </c>
      <c r="D39" s="0" t="s">
        <v>1857</v>
      </c>
      <c r="E39" s="0" t="s">
        <v>1858</v>
      </c>
    </row>
    <row r="40" customFormat="false" ht="12.75" hidden="false" customHeight="false" outlineLevel="0" collapsed="false">
      <c r="A40" s="0" t="s">
        <v>1929</v>
      </c>
      <c r="B40" s="0" t="s">
        <v>1930</v>
      </c>
      <c r="C40" s="0" t="s">
        <v>1856</v>
      </c>
      <c r="D40" s="0" t="s">
        <v>1857</v>
      </c>
      <c r="E40" s="0" t="s">
        <v>1858</v>
      </c>
    </row>
    <row r="41" customFormat="false" ht="12.75" hidden="false" customHeight="false" outlineLevel="0" collapsed="false">
      <c r="A41" s="0" t="s">
        <v>1931</v>
      </c>
      <c r="B41" s="0" t="s">
        <v>1932</v>
      </c>
      <c r="C41" s="0" t="s">
        <v>1856</v>
      </c>
      <c r="D41" s="0" t="s">
        <v>1857</v>
      </c>
      <c r="E41" s="0" t="s">
        <v>1858</v>
      </c>
    </row>
    <row r="42" customFormat="false" ht="12.75" hidden="false" customHeight="false" outlineLevel="0" collapsed="false">
      <c r="A42" s="151" t="s">
        <v>1933</v>
      </c>
      <c r="B42" s="151" t="s">
        <v>1934</v>
      </c>
      <c r="C42" s="0" t="s">
        <v>1856</v>
      </c>
      <c r="D42" s="0" t="s">
        <v>1857</v>
      </c>
      <c r="E42" s="0" t="s">
        <v>1858</v>
      </c>
    </row>
    <row r="43" customFormat="false" ht="12.75" hidden="false" customHeight="false" outlineLevel="0" collapsed="false">
      <c r="A43" s="151" t="s">
        <v>1935</v>
      </c>
      <c r="B43" s="151" t="s">
        <v>1936</v>
      </c>
      <c r="C43" s="0" t="s">
        <v>1864</v>
      </c>
      <c r="D43" s="0" t="s">
        <v>1865</v>
      </c>
      <c r="E43" s="0" t="s">
        <v>1866</v>
      </c>
    </row>
    <row r="44" customFormat="false" ht="12.75" hidden="false" customHeight="false" outlineLevel="0" collapsed="false">
      <c r="A44" s="151" t="s">
        <v>1937</v>
      </c>
      <c r="B44" s="151" t="s">
        <v>1938</v>
      </c>
      <c r="C44" s="0" t="s">
        <v>1856</v>
      </c>
      <c r="D44" s="0" t="s">
        <v>1857</v>
      </c>
      <c r="E44" s="0" t="s">
        <v>1858</v>
      </c>
    </row>
    <row r="45" customFormat="false" ht="12.75" hidden="false" customHeight="false" outlineLevel="0" collapsed="false">
      <c r="A45" s="151" t="s">
        <v>1939</v>
      </c>
      <c r="B45" s="151" t="s">
        <v>1940</v>
      </c>
      <c r="C45" s="0" t="s">
        <v>1856</v>
      </c>
      <c r="D45" s="0" t="s">
        <v>1857</v>
      </c>
      <c r="E45" s="0" t="s">
        <v>1858</v>
      </c>
    </row>
    <row r="46" customFormat="false" ht="12.75" hidden="false" customHeight="false" outlineLevel="0" collapsed="false">
      <c r="A46" s="151" t="s">
        <v>1941</v>
      </c>
      <c r="B46" s="151" t="s">
        <v>1942</v>
      </c>
      <c r="C46" s="0" t="s">
        <v>1856</v>
      </c>
      <c r="D46" s="0" t="s">
        <v>1857</v>
      </c>
      <c r="E46" s="0" t="s">
        <v>1858</v>
      </c>
    </row>
    <row r="47" customFormat="false" ht="12.75" hidden="false" customHeight="false" outlineLevel="0" collapsed="false">
      <c r="A47" s="151" t="s">
        <v>1943</v>
      </c>
      <c r="B47" s="151" t="s">
        <v>1944</v>
      </c>
      <c r="C47" s="0" t="s">
        <v>1856</v>
      </c>
      <c r="D47" s="0" t="s">
        <v>1857</v>
      </c>
      <c r="E47" s="0" t="s">
        <v>1858</v>
      </c>
    </row>
    <row r="48" customFormat="false" ht="12.75" hidden="false" customHeight="false" outlineLevel="0" collapsed="false">
      <c r="A48" s="151" t="s">
        <v>1945</v>
      </c>
      <c r="B48" s="151" t="s">
        <v>1946</v>
      </c>
      <c r="C48" s="0" t="s">
        <v>1856</v>
      </c>
      <c r="D48" s="0" t="s">
        <v>1857</v>
      </c>
      <c r="E48" s="0" t="s">
        <v>1858</v>
      </c>
    </row>
    <row r="49" customFormat="false" ht="12.75" hidden="false" customHeight="false" outlineLevel="0" collapsed="false">
      <c r="A49" s="151" t="s">
        <v>1947</v>
      </c>
      <c r="B49" s="151" t="s">
        <v>1948</v>
      </c>
      <c r="C49" s="0" t="s">
        <v>1856</v>
      </c>
      <c r="D49" s="0" t="s">
        <v>1857</v>
      </c>
      <c r="E49" s="0" t="s">
        <v>1858</v>
      </c>
    </row>
    <row r="50" customFormat="false" ht="12.75" hidden="false" customHeight="false" outlineLevel="0" collapsed="false">
      <c r="A50" s="151" t="s">
        <v>1711</v>
      </c>
      <c r="B50" s="151" t="s">
        <v>1949</v>
      </c>
      <c r="C50" s="151" t="s">
        <v>1856</v>
      </c>
      <c r="D50" s="151" t="s">
        <v>1857</v>
      </c>
      <c r="E50" s="151" t="s">
        <v>1858</v>
      </c>
    </row>
    <row r="51" customFormat="false" ht="12.75" hidden="false" customHeight="false" outlineLevel="0" collapsed="false">
      <c r="A51" s="151" t="s">
        <v>1732</v>
      </c>
      <c r="B51" s="151" t="s">
        <v>1950</v>
      </c>
      <c r="C51" s="151" t="s">
        <v>1856</v>
      </c>
      <c r="D51" s="151" t="s">
        <v>1857</v>
      </c>
      <c r="E51" s="151" t="s">
        <v>1858</v>
      </c>
    </row>
    <row r="52" customFormat="false" ht="12.75" hidden="false" customHeight="false" outlineLevel="0" collapsed="false">
      <c r="A52" s="151" t="s">
        <v>1716</v>
      </c>
      <c r="B52" s="151" t="s">
        <v>1951</v>
      </c>
      <c r="C52" s="151" t="s">
        <v>1856</v>
      </c>
      <c r="D52" s="151" t="s">
        <v>1857</v>
      </c>
      <c r="E52" s="151" t="s">
        <v>1858</v>
      </c>
    </row>
    <row r="53" customFormat="false" ht="12.75" hidden="false" customHeight="false" outlineLevel="0" collapsed="false">
      <c r="A53" s="151" t="s">
        <v>1740</v>
      </c>
      <c r="B53" s="151" t="s">
        <v>1952</v>
      </c>
      <c r="C53" s="0" t="s">
        <v>1856</v>
      </c>
      <c r="D53" s="0" t="s">
        <v>1857</v>
      </c>
      <c r="E53" s="0" t="s">
        <v>1858</v>
      </c>
    </row>
    <row r="54" customFormat="false" ht="12.75" hidden="false" customHeight="false" outlineLevel="0" collapsed="false">
      <c r="A54" s="151" t="s">
        <v>238</v>
      </c>
      <c r="B54" s="151" t="s">
        <v>1953</v>
      </c>
      <c r="C54" s="0" t="s">
        <v>1856</v>
      </c>
      <c r="D54" s="0" t="s">
        <v>1857</v>
      </c>
      <c r="E54" s="0" t="s">
        <v>1858</v>
      </c>
    </row>
    <row r="55" customFormat="false" ht="12.75" hidden="false" customHeight="false" outlineLevel="0" collapsed="false">
      <c r="A55" s="151" t="s">
        <v>130</v>
      </c>
      <c r="B55" s="151" t="s">
        <v>1953</v>
      </c>
      <c r="C55" s="0" t="s">
        <v>1856</v>
      </c>
      <c r="D55" s="0" t="s">
        <v>1857</v>
      </c>
      <c r="E55" s="0" t="s">
        <v>1858</v>
      </c>
    </row>
    <row r="56" customFormat="false" ht="12.75" hidden="false" customHeight="false" outlineLevel="0" collapsed="false">
      <c r="A56" s="151" t="s">
        <v>131</v>
      </c>
      <c r="B56" s="151" t="s">
        <v>1954</v>
      </c>
      <c r="C56" s="0" t="s">
        <v>1856</v>
      </c>
      <c r="D56" s="0" t="s">
        <v>1857</v>
      </c>
      <c r="E56" s="0" t="s">
        <v>1858</v>
      </c>
    </row>
    <row r="57" customFormat="false" ht="12.75" hidden="false" customHeight="false" outlineLevel="0" collapsed="false">
      <c r="A57" s="151" t="s">
        <v>236</v>
      </c>
      <c r="B57" s="151" t="s">
        <v>1955</v>
      </c>
      <c r="C57" s="0" t="s">
        <v>1856</v>
      </c>
      <c r="D57" s="0" t="s">
        <v>1857</v>
      </c>
      <c r="E57" s="0" t="s">
        <v>1858</v>
      </c>
    </row>
    <row r="58" customFormat="false" ht="12.75" hidden="false" customHeight="false" outlineLevel="0" collapsed="false">
      <c r="A58" s="151" t="s">
        <v>237</v>
      </c>
      <c r="B58" s="151" t="s">
        <v>1956</v>
      </c>
      <c r="C58" s="0" t="s">
        <v>1856</v>
      </c>
      <c r="D58" s="0" t="s">
        <v>1857</v>
      </c>
      <c r="E58" s="0" t="s">
        <v>1858</v>
      </c>
    </row>
    <row r="59" customFormat="false" ht="12.75" hidden="false" customHeight="false" outlineLevel="0" collapsed="false">
      <c r="A59" s="151" t="s">
        <v>49</v>
      </c>
      <c r="B59" s="151" t="s">
        <v>1957</v>
      </c>
      <c r="C59" s="0" t="s">
        <v>1856</v>
      </c>
      <c r="D59" s="0" t="s">
        <v>1857</v>
      </c>
      <c r="E59" s="0" t="s">
        <v>1858</v>
      </c>
    </row>
    <row r="60" customFormat="false" ht="12.75" hidden="false" customHeight="false" outlineLevel="0" collapsed="false">
      <c r="A60" s="0" t="s">
        <v>50</v>
      </c>
      <c r="B60" s="0" t="s">
        <v>1953</v>
      </c>
      <c r="C60" s="0" t="s">
        <v>1856</v>
      </c>
      <c r="D60" s="0" t="s">
        <v>1857</v>
      </c>
      <c r="E60" s="0" t="s">
        <v>18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K22" activeCellId="0" sqref="K22"/>
    </sheetView>
  </sheetViews>
  <sheetFormatPr defaultColWidth="11.0546875" defaultRowHeight="12.75" zeroHeight="false" outlineLevelRow="0" outlineLevelCol="0"/>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34"/>
  <sheetViews>
    <sheetView showFormulas="false" showGridLines="true" showRowColHeaders="false" showZeros="true" rightToLeft="false" tabSelected="false" showOutlineSymbols="true" defaultGridColor="true" view="normal" topLeftCell="A70" colorId="64" zoomScale="100" zoomScaleNormal="100" zoomScalePageLayoutView="100" workbookViewId="0">
      <selection pane="topLeft" activeCell="A1133" activeCellId="0" sqref="A1133"/>
    </sheetView>
  </sheetViews>
  <sheetFormatPr defaultColWidth="9.13671875" defaultRowHeight="12.75" zeroHeight="false" outlineLevelRow="0" outlineLevelCol="0"/>
  <cols>
    <col collapsed="false" customWidth="true" hidden="false" outlineLevel="0" max="1" min="1" style="152" width="16.42"/>
    <col collapsed="false" customWidth="true" hidden="false" outlineLevel="0" max="2" min="2" style="152" width="19.56"/>
    <col collapsed="false" customWidth="true" hidden="false" outlineLevel="0" max="3" min="3" style="152" width="25.7"/>
    <col collapsed="false" customWidth="true" hidden="false" outlineLevel="0" max="4" min="4" style="152" width="17.56"/>
    <col collapsed="false" customWidth="false" hidden="false" outlineLevel="0" max="257" min="5" style="152" width="9.14"/>
  </cols>
  <sheetData>
    <row r="1" customFormat="false" ht="12.75" hidden="false" customHeight="false" outlineLevel="0" collapsed="false">
      <c r="A1" s="153" t="s">
        <v>1958</v>
      </c>
      <c r="B1" s="153"/>
      <c r="C1" s="153"/>
      <c r="D1" s="153"/>
    </row>
    <row r="2" customFormat="false" ht="12.75" hidden="false" customHeight="false" outlineLevel="0" collapsed="false">
      <c r="A2" s="153" t="s">
        <v>1687</v>
      </c>
      <c r="B2" s="153" t="s">
        <v>1959</v>
      </c>
      <c r="C2" s="153"/>
      <c r="D2" s="153"/>
    </row>
    <row r="3" customFormat="false" ht="12.75" hidden="false" customHeight="false" outlineLevel="0" collapsed="false">
      <c r="A3" s="154" t="s">
        <v>1960</v>
      </c>
      <c r="B3" s="154" t="s">
        <v>1961</v>
      </c>
      <c r="C3" s="154" t="s">
        <v>1962</v>
      </c>
      <c r="D3" s="154" t="s">
        <v>1963</v>
      </c>
    </row>
    <row r="4" customFormat="false" ht="12.75" hidden="false" customHeight="false" outlineLevel="0" collapsed="false">
      <c r="A4" s="154" t="s">
        <v>1964</v>
      </c>
      <c r="B4" s="154" t="s">
        <v>1965</v>
      </c>
      <c r="C4" s="154" t="s">
        <v>1962</v>
      </c>
      <c r="D4" s="154" t="s">
        <v>1966</v>
      </c>
    </row>
    <row r="5" customFormat="false" ht="12.75" hidden="false" customHeight="false" outlineLevel="0" collapsed="false">
      <c r="A5" s="154" t="s">
        <v>1967</v>
      </c>
      <c r="B5" s="154" t="s">
        <v>1968</v>
      </c>
      <c r="C5" s="154" t="s">
        <v>1962</v>
      </c>
      <c r="D5" s="154" t="s">
        <v>1969</v>
      </c>
    </row>
    <row r="6" customFormat="false" ht="12.75" hidden="false" customHeight="false" outlineLevel="0" collapsed="false">
      <c r="A6" s="154" t="s">
        <v>1970</v>
      </c>
      <c r="B6" s="154" t="s">
        <v>1971</v>
      </c>
      <c r="C6" s="154" t="s">
        <v>1962</v>
      </c>
      <c r="D6" s="154" t="s">
        <v>1972</v>
      </c>
    </row>
    <row r="7" customFormat="false" ht="12.75" hidden="false" customHeight="false" outlineLevel="0" collapsed="false">
      <c r="A7" s="154" t="s">
        <v>1973</v>
      </c>
      <c r="B7" s="154" t="s">
        <v>1974</v>
      </c>
      <c r="C7" s="154" t="s">
        <v>1962</v>
      </c>
      <c r="D7" s="154" t="s">
        <v>1975</v>
      </c>
    </row>
    <row r="8" customFormat="false" ht="12.75" hidden="false" customHeight="false" outlineLevel="0" collapsed="false">
      <c r="A8" s="154" t="s">
        <v>1976</v>
      </c>
      <c r="B8" s="154" t="s">
        <v>1977</v>
      </c>
      <c r="C8" s="154" t="s">
        <v>1962</v>
      </c>
      <c r="D8" s="154" t="s">
        <v>1978</v>
      </c>
    </row>
    <row r="9" customFormat="false" ht="12.75" hidden="false" customHeight="false" outlineLevel="0" collapsed="false">
      <c r="A9" s="154" t="s">
        <v>1979</v>
      </c>
      <c r="B9" s="154" t="s">
        <v>1980</v>
      </c>
      <c r="C9" s="154" t="s">
        <v>1962</v>
      </c>
      <c r="D9" s="154" t="s">
        <v>1981</v>
      </c>
    </row>
    <row r="10" customFormat="false" ht="12.75" hidden="false" customHeight="false" outlineLevel="0" collapsed="false">
      <c r="A10" s="154" t="s">
        <v>1982</v>
      </c>
      <c r="B10" s="154" t="s">
        <v>1983</v>
      </c>
      <c r="C10" s="154" t="s">
        <v>1962</v>
      </c>
      <c r="D10" s="154" t="s">
        <v>1984</v>
      </c>
    </row>
    <row r="11" customFormat="false" ht="12.75" hidden="false" customHeight="false" outlineLevel="0" collapsed="false">
      <c r="A11" s="154" t="s">
        <v>1985</v>
      </c>
      <c r="B11" s="154" t="s">
        <v>1986</v>
      </c>
      <c r="C11" s="154" t="s">
        <v>1962</v>
      </c>
      <c r="D11" s="154" t="s">
        <v>1987</v>
      </c>
    </row>
    <row r="12" customFormat="false" ht="12.75" hidden="false" customHeight="false" outlineLevel="0" collapsed="false">
      <c r="A12" s="154" t="s">
        <v>1988</v>
      </c>
      <c r="B12" s="154" t="s">
        <v>1989</v>
      </c>
      <c r="C12" s="154" t="s">
        <v>1962</v>
      </c>
      <c r="D12" s="154" t="s">
        <v>1990</v>
      </c>
    </row>
    <row r="13" customFormat="false" ht="12.75" hidden="false" customHeight="false" outlineLevel="0" collapsed="false">
      <c r="A13" s="154" t="s">
        <v>1991</v>
      </c>
      <c r="B13" s="154" t="s">
        <v>1992</v>
      </c>
      <c r="C13" s="154" t="s">
        <v>1962</v>
      </c>
      <c r="D13" s="154" t="s">
        <v>1993</v>
      </c>
    </row>
    <row r="14" customFormat="false" ht="12.75" hidden="false" customHeight="false" outlineLevel="0" collapsed="false">
      <c r="A14" s="154" t="s">
        <v>1994</v>
      </c>
      <c r="B14" s="154" t="s">
        <v>1995</v>
      </c>
      <c r="C14" s="154" t="s">
        <v>1962</v>
      </c>
      <c r="D14" s="154" t="s">
        <v>1996</v>
      </c>
    </row>
    <row r="15" customFormat="false" ht="12.75" hidden="false" customHeight="false" outlineLevel="0" collapsed="false">
      <c r="A15" s="154" t="s">
        <v>1997</v>
      </c>
      <c r="B15" s="154" t="s">
        <v>1998</v>
      </c>
      <c r="C15" s="154" t="s">
        <v>1962</v>
      </c>
      <c r="D15" s="154" t="s">
        <v>1999</v>
      </c>
    </row>
    <row r="16" customFormat="false" ht="12.75" hidden="false" customHeight="false" outlineLevel="0" collapsed="false">
      <c r="A16" s="154" t="s">
        <v>2000</v>
      </c>
      <c r="B16" s="154" t="s">
        <v>2001</v>
      </c>
      <c r="C16" s="154" t="s">
        <v>1962</v>
      </c>
      <c r="D16" s="154" t="s">
        <v>2002</v>
      </c>
    </row>
    <row r="17" customFormat="false" ht="12.75" hidden="false" customHeight="false" outlineLevel="0" collapsed="false">
      <c r="A17" s="154" t="s">
        <v>2003</v>
      </c>
      <c r="B17" s="154" t="s">
        <v>2004</v>
      </c>
      <c r="C17" s="154" t="s">
        <v>1962</v>
      </c>
      <c r="D17" s="154" t="s">
        <v>2005</v>
      </c>
    </row>
    <row r="18" customFormat="false" ht="12.75" hidden="false" customHeight="false" outlineLevel="0" collapsed="false">
      <c r="A18" s="154" t="s">
        <v>2006</v>
      </c>
      <c r="B18" s="154" t="s">
        <v>2007</v>
      </c>
      <c r="C18" s="154" t="s">
        <v>1962</v>
      </c>
      <c r="D18" s="154" t="s">
        <v>2008</v>
      </c>
    </row>
    <row r="19" customFormat="false" ht="12.75" hidden="false" customHeight="false" outlineLevel="0" collapsed="false">
      <c r="A19" s="154" t="s">
        <v>2009</v>
      </c>
      <c r="B19" s="154" t="s">
        <v>2010</v>
      </c>
      <c r="C19" s="154" t="s">
        <v>1962</v>
      </c>
      <c r="D19" s="154" t="s">
        <v>2011</v>
      </c>
    </row>
    <row r="20" customFormat="false" ht="12.75" hidden="false" customHeight="false" outlineLevel="0" collapsed="false">
      <c r="A20" s="154" t="s">
        <v>2012</v>
      </c>
      <c r="B20" s="154" t="s">
        <v>2013</v>
      </c>
      <c r="C20" s="154" t="s">
        <v>1962</v>
      </c>
      <c r="D20" s="154" t="s">
        <v>2014</v>
      </c>
    </row>
    <row r="21" customFormat="false" ht="12.75" hidden="false" customHeight="false" outlineLevel="0" collapsed="false">
      <c r="A21" s="154" t="s">
        <v>2015</v>
      </c>
      <c r="B21" s="154" t="s">
        <v>2016</v>
      </c>
      <c r="C21" s="154" t="s">
        <v>1962</v>
      </c>
      <c r="D21" s="154" t="s">
        <v>2017</v>
      </c>
    </row>
    <row r="22" customFormat="false" ht="12.75" hidden="false" customHeight="false" outlineLevel="0" collapsed="false">
      <c r="A22" s="154" t="s">
        <v>2018</v>
      </c>
      <c r="B22" s="154" t="s">
        <v>2019</v>
      </c>
      <c r="C22" s="154" t="s">
        <v>1962</v>
      </c>
      <c r="D22" s="154" t="s">
        <v>2020</v>
      </c>
    </row>
    <row r="23" customFormat="false" ht="12.75" hidden="false" customHeight="false" outlineLevel="0" collapsed="false">
      <c r="A23" s="154" t="s">
        <v>2021</v>
      </c>
      <c r="B23" s="154" t="s">
        <v>2022</v>
      </c>
      <c r="C23" s="154" t="s">
        <v>1962</v>
      </c>
      <c r="D23" s="154" t="s">
        <v>2023</v>
      </c>
    </row>
    <row r="24" customFormat="false" ht="12.75" hidden="false" customHeight="false" outlineLevel="0" collapsed="false">
      <c r="A24" s="154" t="s">
        <v>2024</v>
      </c>
      <c r="B24" s="154" t="s">
        <v>2025</v>
      </c>
      <c r="C24" s="154" t="s">
        <v>1962</v>
      </c>
      <c r="D24" s="154" t="s">
        <v>2026</v>
      </c>
    </row>
    <row r="25" customFormat="false" ht="12.75" hidden="false" customHeight="false" outlineLevel="0" collapsed="false">
      <c r="A25" s="154" t="s">
        <v>111</v>
      </c>
      <c r="B25" s="154" t="s">
        <v>2027</v>
      </c>
      <c r="C25" s="154" t="s">
        <v>1962</v>
      </c>
      <c r="D25" s="154" t="s">
        <v>2028</v>
      </c>
    </row>
    <row r="26" customFormat="false" ht="12.75" hidden="false" customHeight="false" outlineLevel="0" collapsed="false">
      <c r="A26" s="154" t="s">
        <v>2029</v>
      </c>
      <c r="B26" s="154" t="s">
        <v>2030</v>
      </c>
      <c r="C26" s="154" t="s">
        <v>1962</v>
      </c>
      <c r="D26" s="154" t="s">
        <v>2031</v>
      </c>
    </row>
    <row r="27" customFormat="false" ht="12.75" hidden="false" customHeight="false" outlineLevel="0" collapsed="false">
      <c r="A27" s="154" t="s">
        <v>2032</v>
      </c>
      <c r="B27" s="154" t="s">
        <v>2033</v>
      </c>
      <c r="C27" s="154" t="s">
        <v>1962</v>
      </c>
      <c r="D27" s="154" t="s">
        <v>2034</v>
      </c>
    </row>
    <row r="28" customFormat="false" ht="12.75" hidden="false" customHeight="false" outlineLevel="0" collapsed="false">
      <c r="A28" s="154" t="s">
        <v>225</v>
      </c>
      <c r="B28" s="154" t="s">
        <v>2035</v>
      </c>
      <c r="C28" s="154" t="s">
        <v>1962</v>
      </c>
      <c r="D28" s="154" t="s">
        <v>2036</v>
      </c>
    </row>
    <row r="29" customFormat="false" ht="12.75" hidden="false" customHeight="false" outlineLevel="0" collapsed="false">
      <c r="A29" s="154" t="s">
        <v>285</v>
      </c>
      <c r="B29" s="154" t="s">
        <v>2037</v>
      </c>
      <c r="C29" s="154" t="s">
        <v>1962</v>
      </c>
      <c r="D29" s="154" t="s">
        <v>2038</v>
      </c>
    </row>
    <row r="30" customFormat="false" ht="12.75" hidden="false" customHeight="false" outlineLevel="0" collapsed="false">
      <c r="A30" s="154" t="s">
        <v>2039</v>
      </c>
      <c r="B30" s="154" t="s">
        <v>2040</v>
      </c>
      <c r="C30" s="154" t="s">
        <v>1962</v>
      </c>
      <c r="D30" s="154" t="s">
        <v>2041</v>
      </c>
    </row>
    <row r="31" customFormat="false" ht="12.75" hidden="false" customHeight="false" outlineLevel="0" collapsed="false">
      <c r="A31" s="154" t="s">
        <v>2042</v>
      </c>
      <c r="B31" s="154" t="s">
        <v>2043</v>
      </c>
      <c r="C31" s="154" t="s">
        <v>1962</v>
      </c>
      <c r="D31" s="154" t="s">
        <v>2044</v>
      </c>
    </row>
    <row r="32" customFormat="false" ht="12.75" hidden="false" customHeight="false" outlineLevel="0" collapsed="false">
      <c r="A32" s="154" t="s">
        <v>2045</v>
      </c>
      <c r="B32" s="154" t="s">
        <v>2046</v>
      </c>
      <c r="C32" s="154" t="s">
        <v>1962</v>
      </c>
      <c r="D32" s="154" t="s">
        <v>2047</v>
      </c>
    </row>
    <row r="33" customFormat="false" ht="12.75" hidden="false" customHeight="false" outlineLevel="0" collapsed="false">
      <c r="A33" s="154" t="s">
        <v>2048</v>
      </c>
      <c r="B33" s="154" t="s">
        <v>2049</v>
      </c>
      <c r="C33" s="154" t="s">
        <v>1962</v>
      </c>
      <c r="D33" s="154" t="s">
        <v>2050</v>
      </c>
    </row>
    <row r="34" customFormat="false" ht="12.75" hidden="false" customHeight="false" outlineLevel="0" collapsed="false">
      <c r="A34" s="154" t="s">
        <v>2051</v>
      </c>
      <c r="B34" s="154" t="s">
        <v>2052</v>
      </c>
      <c r="C34" s="154" t="s">
        <v>1962</v>
      </c>
      <c r="D34" s="154" t="s">
        <v>2053</v>
      </c>
    </row>
    <row r="35" customFormat="false" ht="12.75" hidden="false" customHeight="false" outlineLevel="0" collapsed="false">
      <c r="A35" s="154" t="s">
        <v>2054</v>
      </c>
      <c r="B35" s="154" t="s">
        <v>2055</v>
      </c>
      <c r="C35" s="154" t="s">
        <v>1962</v>
      </c>
      <c r="D35" s="154" t="s">
        <v>2056</v>
      </c>
    </row>
    <row r="36" customFormat="false" ht="12.75" hidden="false" customHeight="false" outlineLevel="0" collapsed="false">
      <c r="A36" s="154" t="s">
        <v>2057</v>
      </c>
      <c r="B36" s="154" t="s">
        <v>2058</v>
      </c>
      <c r="C36" s="154" t="s">
        <v>1962</v>
      </c>
      <c r="D36" s="154" t="s">
        <v>2059</v>
      </c>
    </row>
    <row r="37" customFormat="false" ht="12.75" hidden="false" customHeight="false" outlineLevel="0" collapsed="false">
      <c r="A37" s="154" t="s">
        <v>2060</v>
      </c>
      <c r="B37" s="154" t="s">
        <v>2061</v>
      </c>
      <c r="C37" s="154" t="s">
        <v>1962</v>
      </c>
      <c r="D37" s="154" t="s">
        <v>2062</v>
      </c>
    </row>
    <row r="38" customFormat="false" ht="12.75" hidden="false" customHeight="false" outlineLevel="0" collapsed="false">
      <c r="A38" s="154" t="s">
        <v>2063</v>
      </c>
      <c r="B38" s="154" t="s">
        <v>2064</v>
      </c>
      <c r="C38" s="154" t="s">
        <v>1962</v>
      </c>
      <c r="D38" s="154" t="s">
        <v>2065</v>
      </c>
    </row>
    <row r="39" customFormat="false" ht="12.75" hidden="false" customHeight="false" outlineLevel="0" collapsed="false">
      <c r="A39" s="154" t="s">
        <v>2066</v>
      </c>
      <c r="B39" s="154" t="s">
        <v>2067</v>
      </c>
      <c r="C39" s="154" t="s">
        <v>1962</v>
      </c>
      <c r="D39" s="154" t="s">
        <v>2068</v>
      </c>
    </row>
    <row r="40" customFormat="false" ht="12.75" hidden="false" customHeight="false" outlineLevel="0" collapsed="false">
      <c r="A40" s="154" t="s">
        <v>2069</v>
      </c>
      <c r="B40" s="154" t="s">
        <v>2070</v>
      </c>
      <c r="C40" s="154" t="s">
        <v>1962</v>
      </c>
      <c r="D40" s="154" t="s">
        <v>2071</v>
      </c>
    </row>
    <row r="41" customFormat="false" ht="12.75" hidden="false" customHeight="false" outlineLevel="0" collapsed="false">
      <c r="A41" s="154" t="s">
        <v>2072</v>
      </c>
      <c r="B41" s="154" t="s">
        <v>2073</v>
      </c>
      <c r="C41" s="154" t="s">
        <v>1962</v>
      </c>
      <c r="D41" s="154" t="s">
        <v>2074</v>
      </c>
    </row>
    <row r="42" customFormat="false" ht="12.75" hidden="false" customHeight="false" outlineLevel="0" collapsed="false">
      <c r="A42" s="154" t="s">
        <v>2075</v>
      </c>
      <c r="B42" s="154" t="s">
        <v>2076</v>
      </c>
      <c r="C42" s="154" t="s">
        <v>1962</v>
      </c>
      <c r="D42" s="154" t="s">
        <v>2077</v>
      </c>
    </row>
    <row r="43" customFormat="false" ht="12.75" hidden="false" customHeight="false" outlineLevel="0" collapsed="false">
      <c r="A43" s="154" t="s">
        <v>2078</v>
      </c>
      <c r="B43" s="154" t="s">
        <v>2079</v>
      </c>
      <c r="C43" s="154" t="s">
        <v>1962</v>
      </c>
      <c r="D43" s="154" t="s">
        <v>2080</v>
      </c>
    </row>
    <row r="44" customFormat="false" ht="12.75" hidden="false" customHeight="false" outlineLevel="0" collapsed="false">
      <c r="A44" s="154" t="s">
        <v>2081</v>
      </c>
      <c r="B44" s="154" t="s">
        <v>2082</v>
      </c>
      <c r="C44" s="154" t="s">
        <v>1962</v>
      </c>
      <c r="D44" s="154" t="s">
        <v>2083</v>
      </c>
    </row>
    <row r="45" customFormat="false" ht="12.75" hidden="false" customHeight="false" outlineLevel="0" collapsed="false">
      <c r="A45" s="154" t="s">
        <v>2084</v>
      </c>
      <c r="B45" s="154" t="s">
        <v>2085</v>
      </c>
      <c r="C45" s="154" t="s">
        <v>1962</v>
      </c>
      <c r="D45" s="154" t="s">
        <v>2086</v>
      </c>
    </row>
    <row r="46" customFormat="false" ht="12.75" hidden="false" customHeight="false" outlineLevel="0" collapsed="false">
      <c r="A46" s="154" t="s">
        <v>2087</v>
      </c>
      <c r="B46" s="154" t="s">
        <v>2088</v>
      </c>
      <c r="C46" s="154" t="s">
        <v>1962</v>
      </c>
      <c r="D46" s="154" t="s">
        <v>2089</v>
      </c>
    </row>
    <row r="47" customFormat="false" ht="12.75" hidden="false" customHeight="false" outlineLevel="0" collapsed="false">
      <c r="A47" s="154" t="s">
        <v>2090</v>
      </c>
      <c r="B47" s="154" t="s">
        <v>2091</v>
      </c>
      <c r="C47" s="154" t="s">
        <v>1962</v>
      </c>
      <c r="D47" s="154" t="s">
        <v>2092</v>
      </c>
    </row>
    <row r="48" customFormat="false" ht="12.75" hidden="false" customHeight="false" outlineLevel="0" collapsed="false">
      <c r="A48" s="154" t="s">
        <v>2093</v>
      </c>
      <c r="B48" s="154" t="s">
        <v>2094</v>
      </c>
      <c r="C48" s="154" t="s">
        <v>1962</v>
      </c>
      <c r="D48" s="154" t="s">
        <v>2095</v>
      </c>
    </row>
    <row r="49" customFormat="false" ht="12.75" hidden="false" customHeight="false" outlineLevel="0" collapsed="false">
      <c r="A49" s="154" t="s">
        <v>2096</v>
      </c>
      <c r="B49" s="154" t="s">
        <v>2097</v>
      </c>
      <c r="C49" s="154" t="s">
        <v>1962</v>
      </c>
      <c r="D49" s="154" t="s">
        <v>2098</v>
      </c>
    </row>
    <row r="50" customFormat="false" ht="12.75" hidden="false" customHeight="false" outlineLevel="0" collapsed="false">
      <c r="A50" s="154" t="s">
        <v>2099</v>
      </c>
      <c r="B50" s="154" t="s">
        <v>2100</v>
      </c>
      <c r="C50" s="154" t="s">
        <v>1962</v>
      </c>
      <c r="D50" s="154" t="s">
        <v>2101</v>
      </c>
    </row>
    <row r="51" customFormat="false" ht="12.75" hidden="false" customHeight="false" outlineLevel="0" collapsed="false">
      <c r="A51" s="154" t="s">
        <v>2102</v>
      </c>
      <c r="B51" s="154" t="s">
        <v>2103</v>
      </c>
      <c r="C51" s="154" t="s">
        <v>1962</v>
      </c>
      <c r="D51" s="154" t="s">
        <v>2104</v>
      </c>
    </row>
    <row r="52" customFormat="false" ht="12.75" hidden="false" customHeight="false" outlineLevel="0" collapsed="false">
      <c r="A52" s="154" t="s">
        <v>2105</v>
      </c>
      <c r="B52" s="154" t="s">
        <v>2106</v>
      </c>
      <c r="C52" s="154" t="s">
        <v>1962</v>
      </c>
      <c r="D52" s="154" t="s">
        <v>2107</v>
      </c>
    </row>
    <row r="53" customFormat="false" ht="12.75" hidden="false" customHeight="false" outlineLevel="0" collapsed="false">
      <c r="A53" s="154" t="s">
        <v>2108</v>
      </c>
      <c r="B53" s="154" t="s">
        <v>2109</v>
      </c>
      <c r="C53" s="154" t="s">
        <v>1962</v>
      </c>
      <c r="D53" s="154" t="s">
        <v>2110</v>
      </c>
    </row>
    <row r="54" customFormat="false" ht="12.75" hidden="false" customHeight="false" outlineLevel="0" collapsed="false">
      <c r="A54" s="154" t="s">
        <v>2111</v>
      </c>
      <c r="B54" s="154" t="s">
        <v>2112</v>
      </c>
      <c r="C54" s="154" t="s">
        <v>1962</v>
      </c>
      <c r="D54" s="154" t="s">
        <v>2113</v>
      </c>
    </row>
    <row r="55" customFormat="false" ht="12.75" hidden="false" customHeight="false" outlineLevel="0" collapsed="false">
      <c r="A55" s="154" t="s">
        <v>2114</v>
      </c>
      <c r="B55" s="154" t="s">
        <v>2115</v>
      </c>
      <c r="C55" s="154" t="s">
        <v>1962</v>
      </c>
      <c r="D55" s="154" t="s">
        <v>2116</v>
      </c>
    </row>
    <row r="56" customFormat="false" ht="12.75" hidden="false" customHeight="false" outlineLevel="0" collapsed="false">
      <c r="A56" s="154" t="s">
        <v>2117</v>
      </c>
      <c r="B56" s="154" t="s">
        <v>2118</v>
      </c>
      <c r="C56" s="154" t="s">
        <v>1962</v>
      </c>
      <c r="D56" s="154" t="s">
        <v>2119</v>
      </c>
    </row>
    <row r="57" customFormat="false" ht="12.75" hidden="false" customHeight="false" outlineLevel="0" collapsed="false">
      <c r="A57" s="154" t="s">
        <v>2120</v>
      </c>
      <c r="B57" s="154" t="s">
        <v>2121</v>
      </c>
      <c r="C57" s="154" t="s">
        <v>1962</v>
      </c>
      <c r="D57" s="154" t="s">
        <v>2122</v>
      </c>
    </row>
    <row r="58" customFormat="false" ht="12.75" hidden="false" customHeight="false" outlineLevel="0" collapsed="false">
      <c r="A58" s="154" t="s">
        <v>2123</v>
      </c>
      <c r="B58" s="154" t="s">
        <v>2124</v>
      </c>
      <c r="C58" s="154" t="s">
        <v>1962</v>
      </c>
      <c r="D58" s="154" t="s">
        <v>2125</v>
      </c>
    </row>
    <row r="59" customFormat="false" ht="12.75" hidden="false" customHeight="false" outlineLevel="0" collapsed="false">
      <c r="A59" s="154" t="s">
        <v>2126</v>
      </c>
      <c r="B59" s="154" t="s">
        <v>2127</v>
      </c>
      <c r="C59" s="154" t="s">
        <v>1962</v>
      </c>
      <c r="D59" s="154" t="s">
        <v>2128</v>
      </c>
    </row>
    <row r="60" customFormat="false" ht="12.75" hidden="false" customHeight="false" outlineLevel="0" collapsed="false">
      <c r="A60" s="154" t="s">
        <v>2129</v>
      </c>
      <c r="B60" s="154" t="s">
        <v>2130</v>
      </c>
      <c r="C60" s="154" t="s">
        <v>1962</v>
      </c>
      <c r="D60" s="154" t="s">
        <v>2131</v>
      </c>
    </row>
    <row r="61" customFormat="false" ht="12.75" hidden="false" customHeight="false" outlineLevel="0" collapsed="false">
      <c r="A61" s="154" t="s">
        <v>2132</v>
      </c>
      <c r="B61" s="154" t="s">
        <v>2133</v>
      </c>
      <c r="C61" s="154" t="s">
        <v>1962</v>
      </c>
      <c r="D61" s="154" t="s">
        <v>2134</v>
      </c>
    </row>
    <row r="62" customFormat="false" ht="12.75" hidden="false" customHeight="false" outlineLevel="0" collapsed="false">
      <c r="A62" s="154" t="s">
        <v>2135</v>
      </c>
      <c r="B62" s="154" t="s">
        <v>2136</v>
      </c>
      <c r="C62" s="154" t="s">
        <v>1962</v>
      </c>
      <c r="D62" s="154" t="s">
        <v>2137</v>
      </c>
    </row>
    <row r="63" customFormat="false" ht="12.75" hidden="false" customHeight="false" outlineLevel="0" collapsed="false">
      <c r="A63" s="154" t="s">
        <v>2138</v>
      </c>
      <c r="B63" s="154" t="s">
        <v>2139</v>
      </c>
      <c r="C63" s="154" t="s">
        <v>1962</v>
      </c>
      <c r="D63" s="154" t="s">
        <v>2140</v>
      </c>
    </row>
    <row r="64" customFormat="false" ht="12.75" hidden="false" customHeight="false" outlineLevel="0" collapsed="false">
      <c r="A64" s="154" t="s">
        <v>2141</v>
      </c>
      <c r="B64" s="154" t="s">
        <v>2142</v>
      </c>
      <c r="C64" s="154" t="s">
        <v>1962</v>
      </c>
      <c r="D64" s="154" t="s">
        <v>2143</v>
      </c>
    </row>
    <row r="65" customFormat="false" ht="12.75" hidden="false" customHeight="false" outlineLevel="0" collapsed="false">
      <c r="A65" s="154" t="s">
        <v>2144</v>
      </c>
      <c r="B65" s="154" t="s">
        <v>2145</v>
      </c>
      <c r="C65" s="154" t="s">
        <v>1962</v>
      </c>
      <c r="D65" s="154" t="s">
        <v>2146</v>
      </c>
    </row>
    <row r="66" customFormat="false" ht="12.75" hidden="false" customHeight="false" outlineLevel="0" collapsed="false">
      <c r="A66" s="154" t="s">
        <v>2147</v>
      </c>
      <c r="B66" s="154" t="s">
        <v>2148</v>
      </c>
      <c r="C66" s="154" t="s">
        <v>1962</v>
      </c>
      <c r="D66" s="154" t="s">
        <v>2149</v>
      </c>
    </row>
    <row r="67" customFormat="false" ht="12.75" hidden="false" customHeight="false" outlineLevel="0" collapsed="false">
      <c r="A67" s="154" t="s">
        <v>2150</v>
      </c>
      <c r="B67" s="154" t="s">
        <v>2151</v>
      </c>
      <c r="C67" s="154" t="s">
        <v>1962</v>
      </c>
      <c r="D67" s="154" t="s">
        <v>2152</v>
      </c>
    </row>
    <row r="68" customFormat="false" ht="12.75" hidden="false" customHeight="false" outlineLevel="0" collapsed="false">
      <c r="A68" s="154" t="s">
        <v>2153</v>
      </c>
      <c r="B68" s="154" t="s">
        <v>2154</v>
      </c>
      <c r="C68" s="154" t="s">
        <v>1962</v>
      </c>
      <c r="D68" s="154" t="s">
        <v>2155</v>
      </c>
    </row>
    <row r="69" customFormat="false" ht="12.75" hidden="false" customHeight="false" outlineLevel="0" collapsed="false">
      <c r="A69" s="154" t="s">
        <v>2156</v>
      </c>
      <c r="B69" s="154" t="s">
        <v>2157</v>
      </c>
      <c r="C69" s="154" t="s">
        <v>1962</v>
      </c>
      <c r="D69" s="154" t="s">
        <v>2158</v>
      </c>
    </row>
    <row r="70" customFormat="false" ht="12.75" hidden="false" customHeight="false" outlineLevel="0" collapsed="false">
      <c r="A70" s="154" t="s">
        <v>2159</v>
      </c>
      <c r="B70" s="154" t="s">
        <v>2160</v>
      </c>
      <c r="C70" s="154" t="s">
        <v>1962</v>
      </c>
      <c r="D70" s="154" t="s">
        <v>2161</v>
      </c>
    </row>
    <row r="71" customFormat="false" ht="12.75" hidden="false" customHeight="false" outlineLevel="0" collapsed="false">
      <c r="A71" s="154" t="s">
        <v>2162</v>
      </c>
      <c r="B71" s="154" t="s">
        <v>2163</v>
      </c>
      <c r="C71" s="154" t="s">
        <v>1962</v>
      </c>
      <c r="D71" s="154" t="s">
        <v>2164</v>
      </c>
    </row>
    <row r="72" customFormat="false" ht="12.75" hidden="false" customHeight="false" outlineLevel="0" collapsed="false">
      <c r="A72" s="154" t="s">
        <v>2165</v>
      </c>
      <c r="B72" s="154" t="s">
        <v>2166</v>
      </c>
      <c r="C72" s="154" t="s">
        <v>1962</v>
      </c>
      <c r="D72" s="154" t="s">
        <v>2167</v>
      </c>
    </row>
    <row r="73" customFormat="false" ht="12.75" hidden="false" customHeight="false" outlineLevel="0" collapsed="false">
      <c r="A73" s="154" t="s">
        <v>2168</v>
      </c>
      <c r="B73" s="154" t="s">
        <v>2169</v>
      </c>
      <c r="C73" s="154" t="s">
        <v>1962</v>
      </c>
      <c r="D73" s="154" t="s">
        <v>2170</v>
      </c>
    </row>
    <row r="74" customFormat="false" ht="12.75" hidden="false" customHeight="false" outlineLevel="0" collapsed="false">
      <c r="A74" s="154" t="s">
        <v>2171</v>
      </c>
      <c r="B74" s="154" t="s">
        <v>2172</v>
      </c>
      <c r="C74" s="154" t="s">
        <v>1962</v>
      </c>
      <c r="D74" s="154" t="s">
        <v>2173</v>
      </c>
    </row>
    <row r="75" customFormat="false" ht="12.75" hidden="false" customHeight="false" outlineLevel="0" collapsed="false">
      <c r="A75" s="154" t="s">
        <v>2174</v>
      </c>
      <c r="B75" s="154" t="s">
        <v>2175</v>
      </c>
      <c r="C75" s="154" t="s">
        <v>1962</v>
      </c>
      <c r="D75" s="154" t="s">
        <v>2176</v>
      </c>
    </row>
    <row r="76" customFormat="false" ht="12.75" hidden="false" customHeight="false" outlineLevel="0" collapsed="false">
      <c r="A76" s="154" t="s">
        <v>2177</v>
      </c>
      <c r="B76" s="154" t="s">
        <v>2178</v>
      </c>
      <c r="C76" s="154" t="s">
        <v>1962</v>
      </c>
      <c r="D76" s="154" t="s">
        <v>2179</v>
      </c>
    </row>
    <row r="77" customFormat="false" ht="12.75" hidden="false" customHeight="false" outlineLevel="0" collapsed="false">
      <c r="A77" s="154" t="s">
        <v>2180</v>
      </c>
      <c r="B77" s="154" t="s">
        <v>2181</v>
      </c>
      <c r="C77" s="154" t="s">
        <v>1962</v>
      </c>
      <c r="D77" s="154" t="s">
        <v>2182</v>
      </c>
    </row>
    <row r="78" customFormat="false" ht="12.75" hidden="false" customHeight="false" outlineLevel="0" collapsed="false">
      <c r="A78" s="154" t="s">
        <v>2183</v>
      </c>
      <c r="B78" s="154" t="s">
        <v>2184</v>
      </c>
      <c r="C78" s="154" t="s">
        <v>1962</v>
      </c>
      <c r="D78" s="154" t="s">
        <v>2185</v>
      </c>
    </row>
    <row r="79" customFormat="false" ht="12.75" hidden="false" customHeight="false" outlineLevel="0" collapsed="false">
      <c r="A79" s="154" t="s">
        <v>2186</v>
      </c>
      <c r="B79" s="154" t="s">
        <v>2187</v>
      </c>
      <c r="C79" s="154" t="s">
        <v>1962</v>
      </c>
      <c r="D79" s="154" t="s">
        <v>2188</v>
      </c>
    </row>
    <row r="80" customFormat="false" ht="12.75" hidden="false" customHeight="false" outlineLevel="0" collapsed="false">
      <c r="A80" s="154" t="s">
        <v>2189</v>
      </c>
      <c r="B80" s="154" t="s">
        <v>2190</v>
      </c>
      <c r="C80" s="154" t="s">
        <v>1962</v>
      </c>
      <c r="D80" s="154" t="s">
        <v>2191</v>
      </c>
    </row>
    <row r="81" customFormat="false" ht="12.75" hidden="false" customHeight="false" outlineLevel="0" collapsed="false">
      <c r="A81" s="154" t="s">
        <v>2192</v>
      </c>
      <c r="B81" s="154" t="s">
        <v>2193</v>
      </c>
      <c r="C81" s="154" t="s">
        <v>1962</v>
      </c>
      <c r="D81" s="154" t="s">
        <v>2194</v>
      </c>
    </row>
    <row r="82" customFormat="false" ht="12.75" hidden="false" customHeight="false" outlineLevel="0" collapsed="false">
      <c r="A82" s="154" t="s">
        <v>2195</v>
      </c>
      <c r="B82" s="154" t="s">
        <v>2196</v>
      </c>
      <c r="C82" s="154" t="s">
        <v>1962</v>
      </c>
      <c r="D82" s="154" t="s">
        <v>2197</v>
      </c>
    </row>
    <row r="83" customFormat="false" ht="12.75" hidden="false" customHeight="false" outlineLevel="0" collapsed="false">
      <c r="A83" s="154" t="s">
        <v>2198</v>
      </c>
      <c r="B83" s="154" t="s">
        <v>2199</v>
      </c>
      <c r="C83" s="154" t="s">
        <v>1962</v>
      </c>
      <c r="D83" s="154" t="s">
        <v>2200</v>
      </c>
    </row>
    <row r="84" customFormat="false" ht="12.75" hidden="false" customHeight="false" outlineLevel="0" collapsed="false">
      <c r="A84" s="154" t="s">
        <v>2201</v>
      </c>
      <c r="B84" s="154" t="s">
        <v>2202</v>
      </c>
      <c r="C84" s="154" t="s">
        <v>1962</v>
      </c>
      <c r="D84" s="154" t="s">
        <v>2203</v>
      </c>
    </row>
    <row r="85" customFormat="false" ht="12.75" hidden="false" customHeight="false" outlineLevel="0" collapsed="false">
      <c r="A85" s="154" t="s">
        <v>2204</v>
      </c>
      <c r="B85" s="154" t="s">
        <v>2205</v>
      </c>
      <c r="C85" s="154" t="s">
        <v>1962</v>
      </c>
      <c r="D85" s="154" t="s">
        <v>2206</v>
      </c>
    </row>
    <row r="86" customFormat="false" ht="12.75" hidden="false" customHeight="false" outlineLevel="0" collapsed="false">
      <c r="A86" s="154" t="s">
        <v>2207</v>
      </c>
      <c r="B86" s="154" t="s">
        <v>2208</v>
      </c>
      <c r="C86" s="154" t="s">
        <v>1962</v>
      </c>
      <c r="D86" s="154" t="s">
        <v>2209</v>
      </c>
    </row>
    <row r="87" customFormat="false" ht="12.75" hidden="false" customHeight="false" outlineLevel="0" collapsed="false">
      <c r="A87" s="154" t="s">
        <v>2210</v>
      </c>
      <c r="B87" s="154" t="s">
        <v>2211</v>
      </c>
      <c r="C87" s="154" t="s">
        <v>1962</v>
      </c>
      <c r="D87" s="154" t="s">
        <v>2212</v>
      </c>
    </row>
    <row r="88" customFormat="false" ht="12.75" hidden="false" customHeight="false" outlineLevel="0" collapsed="false">
      <c r="A88" s="154" t="s">
        <v>2213</v>
      </c>
      <c r="B88" s="154" t="s">
        <v>2214</v>
      </c>
      <c r="C88" s="154" t="s">
        <v>1962</v>
      </c>
      <c r="D88" s="154" t="s">
        <v>2215</v>
      </c>
    </row>
    <row r="89" customFormat="false" ht="12.75" hidden="false" customHeight="false" outlineLevel="0" collapsed="false">
      <c r="A89" s="154" t="s">
        <v>2216</v>
      </c>
      <c r="B89" s="154" t="s">
        <v>2217</v>
      </c>
      <c r="C89" s="154" t="s">
        <v>1962</v>
      </c>
      <c r="D89" s="154" t="s">
        <v>2218</v>
      </c>
    </row>
    <row r="90" customFormat="false" ht="12.75" hidden="false" customHeight="false" outlineLevel="0" collapsed="false">
      <c r="A90" s="154" t="s">
        <v>2219</v>
      </c>
      <c r="B90" s="154" t="s">
        <v>2220</v>
      </c>
      <c r="C90" s="154" t="s">
        <v>1962</v>
      </c>
      <c r="D90" s="154" t="s">
        <v>2221</v>
      </c>
    </row>
    <row r="91" customFormat="false" ht="12.75" hidden="false" customHeight="false" outlineLevel="0" collapsed="false">
      <c r="A91" s="154" t="s">
        <v>2222</v>
      </c>
      <c r="B91" s="154" t="s">
        <v>2223</v>
      </c>
      <c r="C91" s="154" t="s">
        <v>1962</v>
      </c>
      <c r="D91" s="154" t="s">
        <v>2224</v>
      </c>
    </row>
    <row r="92" customFormat="false" ht="12.75" hidden="false" customHeight="false" outlineLevel="0" collapsed="false">
      <c r="A92" s="154" t="s">
        <v>2225</v>
      </c>
      <c r="B92" s="154" t="s">
        <v>2226</v>
      </c>
      <c r="C92" s="154" t="s">
        <v>1962</v>
      </c>
      <c r="D92" s="154" t="s">
        <v>2227</v>
      </c>
    </row>
    <row r="93" customFormat="false" ht="12.75" hidden="false" customHeight="false" outlineLevel="0" collapsed="false">
      <c r="A93" s="154" t="s">
        <v>2228</v>
      </c>
      <c r="B93" s="154" t="s">
        <v>2229</v>
      </c>
      <c r="C93" s="154" t="s">
        <v>1962</v>
      </c>
      <c r="D93" s="154" t="s">
        <v>2230</v>
      </c>
    </row>
    <row r="94" customFormat="false" ht="12.75" hidden="false" customHeight="false" outlineLevel="0" collapsed="false">
      <c r="A94" s="154" t="s">
        <v>2231</v>
      </c>
      <c r="B94" s="154" t="s">
        <v>2232</v>
      </c>
      <c r="C94" s="154" t="s">
        <v>1962</v>
      </c>
      <c r="D94" s="154" t="s">
        <v>2233</v>
      </c>
    </row>
    <row r="95" customFormat="false" ht="12.75" hidden="false" customHeight="false" outlineLevel="0" collapsed="false">
      <c r="A95" s="154" t="s">
        <v>2234</v>
      </c>
      <c r="B95" s="154" t="s">
        <v>2235</v>
      </c>
      <c r="C95" s="154" t="s">
        <v>1962</v>
      </c>
      <c r="D95" s="154" t="s">
        <v>2236</v>
      </c>
    </row>
    <row r="96" customFormat="false" ht="12.75" hidden="false" customHeight="false" outlineLevel="0" collapsed="false">
      <c r="A96" s="154" t="s">
        <v>2237</v>
      </c>
      <c r="B96" s="154" t="s">
        <v>2238</v>
      </c>
      <c r="C96" s="154" t="s">
        <v>1962</v>
      </c>
      <c r="D96" s="154" t="s">
        <v>2239</v>
      </c>
    </row>
    <row r="97" customFormat="false" ht="12.75" hidden="false" customHeight="false" outlineLevel="0" collapsed="false">
      <c r="A97" s="154" t="s">
        <v>2240</v>
      </c>
      <c r="B97" s="154" t="s">
        <v>2241</v>
      </c>
      <c r="C97" s="154" t="s">
        <v>1962</v>
      </c>
      <c r="D97" s="154" t="s">
        <v>2242</v>
      </c>
    </row>
    <row r="98" customFormat="false" ht="12.75" hidden="false" customHeight="false" outlineLevel="0" collapsed="false">
      <c r="A98" s="154" t="s">
        <v>2243</v>
      </c>
      <c r="B98" s="154" t="s">
        <v>2244</v>
      </c>
      <c r="C98" s="154" t="s">
        <v>1962</v>
      </c>
      <c r="D98" s="154" t="s">
        <v>2245</v>
      </c>
    </row>
    <row r="99" customFormat="false" ht="12.75" hidden="false" customHeight="false" outlineLevel="0" collapsed="false">
      <c r="A99" s="154" t="s">
        <v>2246</v>
      </c>
      <c r="B99" s="154" t="s">
        <v>2247</v>
      </c>
      <c r="C99" s="154" t="s">
        <v>1962</v>
      </c>
      <c r="D99" s="154" t="s">
        <v>2248</v>
      </c>
    </row>
    <row r="100" customFormat="false" ht="12.75" hidden="false" customHeight="false" outlineLevel="0" collapsed="false">
      <c r="A100" s="154" t="s">
        <v>2249</v>
      </c>
      <c r="B100" s="154" t="s">
        <v>2250</v>
      </c>
      <c r="C100" s="154" t="s">
        <v>1962</v>
      </c>
      <c r="D100" s="154" t="s">
        <v>2251</v>
      </c>
    </row>
    <row r="101" customFormat="false" ht="12.75" hidden="false" customHeight="false" outlineLevel="0" collapsed="false">
      <c r="A101" s="154" t="s">
        <v>2252</v>
      </c>
      <c r="B101" s="154" t="s">
        <v>2253</v>
      </c>
      <c r="C101" s="154" t="s">
        <v>1962</v>
      </c>
      <c r="D101" s="154" t="s">
        <v>2254</v>
      </c>
    </row>
    <row r="102" customFormat="false" ht="12.75" hidden="false" customHeight="false" outlineLevel="0" collapsed="false">
      <c r="A102" s="154" t="s">
        <v>2255</v>
      </c>
      <c r="B102" s="154" t="s">
        <v>2256</v>
      </c>
      <c r="C102" s="154" t="s">
        <v>1962</v>
      </c>
      <c r="D102" s="154" t="s">
        <v>2257</v>
      </c>
    </row>
    <row r="103" customFormat="false" ht="12.75" hidden="false" customHeight="false" outlineLevel="0" collapsed="false">
      <c r="A103" s="154" t="s">
        <v>2258</v>
      </c>
      <c r="B103" s="154" t="s">
        <v>2259</v>
      </c>
      <c r="C103" s="154" t="s">
        <v>1962</v>
      </c>
      <c r="D103" s="154" t="s">
        <v>2260</v>
      </c>
    </row>
    <row r="104" customFormat="false" ht="12.75" hidden="false" customHeight="false" outlineLevel="0" collapsed="false">
      <c r="A104" s="154" t="s">
        <v>2261</v>
      </c>
      <c r="B104" s="154" t="s">
        <v>2262</v>
      </c>
      <c r="C104" s="154" t="s">
        <v>1962</v>
      </c>
      <c r="D104" s="154" t="s">
        <v>2263</v>
      </c>
    </row>
    <row r="105" customFormat="false" ht="12.75" hidden="false" customHeight="false" outlineLevel="0" collapsed="false">
      <c r="A105" s="154" t="s">
        <v>2264</v>
      </c>
      <c r="B105" s="154" t="s">
        <v>2265</v>
      </c>
      <c r="C105" s="154" t="s">
        <v>1962</v>
      </c>
      <c r="D105" s="154" t="s">
        <v>2266</v>
      </c>
    </row>
    <row r="106" customFormat="false" ht="12.75" hidden="false" customHeight="false" outlineLevel="0" collapsed="false">
      <c r="A106" s="154" t="s">
        <v>2267</v>
      </c>
      <c r="B106" s="154" t="s">
        <v>2268</v>
      </c>
      <c r="C106" s="154" t="s">
        <v>1962</v>
      </c>
      <c r="D106" s="154" t="s">
        <v>2269</v>
      </c>
    </row>
    <row r="107" customFormat="false" ht="12.75" hidden="false" customHeight="false" outlineLevel="0" collapsed="false">
      <c r="A107" s="154" t="s">
        <v>2270</v>
      </c>
      <c r="B107" s="154" t="s">
        <v>2271</v>
      </c>
      <c r="C107" s="154" t="s">
        <v>1962</v>
      </c>
      <c r="D107" s="154" t="s">
        <v>2272</v>
      </c>
    </row>
    <row r="108" customFormat="false" ht="12.75" hidden="false" customHeight="false" outlineLevel="0" collapsed="false">
      <c r="A108" s="154" t="s">
        <v>2273</v>
      </c>
      <c r="B108" s="154" t="s">
        <v>2274</v>
      </c>
      <c r="C108" s="154" t="s">
        <v>1962</v>
      </c>
      <c r="D108" s="154" t="s">
        <v>2275</v>
      </c>
    </row>
    <row r="109" customFormat="false" ht="12.75" hidden="false" customHeight="false" outlineLevel="0" collapsed="false">
      <c r="A109" s="154" t="s">
        <v>2276</v>
      </c>
      <c r="B109" s="154" t="s">
        <v>2277</v>
      </c>
      <c r="C109" s="154" t="s">
        <v>1962</v>
      </c>
      <c r="D109" s="154" t="s">
        <v>2278</v>
      </c>
    </row>
    <row r="110" customFormat="false" ht="12.75" hidden="false" customHeight="false" outlineLevel="0" collapsed="false">
      <c r="A110" s="154" t="s">
        <v>2279</v>
      </c>
      <c r="B110" s="154" t="s">
        <v>2280</v>
      </c>
      <c r="C110" s="154" t="s">
        <v>1962</v>
      </c>
      <c r="D110" s="154" t="s">
        <v>2281</v>
      </c>
    </row>
    <row r="111" customFormat="false" ht="12.75" hidden="false" customHeight="false" outlineLevel="0" collapsed="false">
      <c r="A111" s="154" t="s">
        <v>2282</v>
      </c>
      <c r="B111" s="154" t="s">
        <v>2283</v>
      </c>
      <c r="C111" s="154" t="s">
        <v>1962</v>
      </c>
      <c r="D111" s="154" t="s">
        <v>2284</v>
      </c>
    </row>
    <row r="112" customFormat="false" ht="12.75" hidden="false" customHeight="false" outlineLevel="0" collapsed="false">
      <c r="A112" s="154" t="s">
        <v>2285</v>
      </c>
      <c r="B112" s="154" t="s">
        <v>2286</v>
      </c>
      <c r="C112" s="154" t="s">
        <v>1962</v>
      </c>
      <c r="D112" s="154" t="s">
        <v>2287</v>
      </c>
    </row>
    <row r="113" customFormat="false" ht="12.75" hidden="false" customHeight="false" outlineLevel="0" collapsed="false">
      <c r="A113" s="154" t="s">
        <v>2288</v>
      </c>
      <c r="B113" s="154" t="s">
        <v>2289</v>
      </c>
      <c r="C113" s="154" t="s">
        <v>1962</v>
      </c>
      <c r="D113" s="154" t="s">
        <v>2290</v>
      </c>
    </row>
    <row r="114" customFormat="false" ht="12.75" hidden="false" customHeight="false" outlineLevel="0" collapsed="false">
      <c r="A114" s="154" t="s">
        <v>2291</v>
      </c>
      <c r="B114" s="154" t="s">
        <v>2292</v>
      </c>
      <c r="C114" s="154" t="s">
        <v>1962</v>
      </c>
      <c r="D114" s="154" t="s">
        <v>2293</v>
      </c>
    </row>
    <row r="115" customFormat="false" ht="12.75" hidden="false" customHeight="false" outlineLevel="0" collapsed="false">
      <c r="A115" s="154" t="s">
        <v>2294</v>
      </c>
      <c r="B115" s="154" t="s">
        <v>2295</v>
      </c>
      <c r="C115" s="154" t="s">
        <v>1962</v>
      </c>
      <c r="D115" s="154" t="s">
        <v>2296</v>
      </c>
    </row>
    <row r="116" customFormat="false" ht="12.75" hidden="false" customHeight="false" outlineLevel="0" collapsed="false">
      <c r="A116" s="154" t="s">
        <v>2297</v>
      </c>
      <c r="B116" s="154" t="s">
        <v>2298</v>
      </c>
      <c r="C116" s="154" t="s">
        <v>1962</v>
      </c>
      <c r="D116" s="154" t="s">
        <v>2299</v>
      </c>
    </row>
    <row r="117" customFormat="false" ht="12.75" hidden="false" customHeight="false" outlineLevel="0" collapsed="false">
      <c r="A117" s="154" t="s">
        <v>2300</v>
      </c>
      <c r="B117" s="154" t="s">
        <v>2301</v>
      </c>
      <c r="C117" s="154" t="s">
        <v>1962</v>
      </c>
      <c r="D117" s="154" t="s">
        <v>2302</v>
      </c>
    </row>
    <row r="118" customFormat="false" ht="12.75" hidden="false" customHeight="false" outlineLevel="0" collapsed="false">
      <c r="A118" s="154" t="s">
        <v>2303</v>
      </c>
      <c r="B118" s="154" t="s">
        <v>2304</v>
      </c>
      <c r="C118" s="154" t="s">
        <v>1962</v>
      </c>
      <c r="D118" s="154" t="s">
        <v>2305</v>
      </c>
    </row>
    <row r="119" customFormat="false" ht="12.75" hidden="false" customHeight="false" outlineLevel="0" collapsed="false">
      <c r="A119" s="154" t="s">
        <v>2306</v>
      </c>
      <c r="B119" s="154" t="s">
        <v>2307</v>
      </c>
      <c r="C119" s="154" t="s">
        <v>1962</v>
      </c>
      <c r="D119" s="154" t="s">
        <v>2308</v>
      </c>
    </row>
    <row r="120" customFormat="false" ht="12.75" hidden="false" customHeight="false" outlineLevel="0" collapsed="false">
      <c r="A120" s="154" t="s">
        <v>2309</v>
      </c>
      <c r="B120" s="154" t="s">
        <v>2310</v>
      </c>
      <c r="C120" s="154" t="s">
        <v>1962</v>
      </c>
      <c r="D120" s="154" t="s">
        <v>2311</v>
      </c>
    </row>
    <row r="121" customFormat="false" ht="12.75" hidden="false" customHeight="false" outlineLevel="0" collapsed="false">
      <c r="A121" s="154" t="s">
        <v>2312</v>
      </c>
      <c r="B121" s="154" t="s">
        <v>2313</v>
      </c>
      <c r="C121" s="154" t="s">
        <v>1962</v>
      </c>
      <c r="D121" s="154" t="s">
        <v>2314</v>
      </c>
    </row>
    <row r="122" customFormat="false" ht="12.75" hidden="false" customHeight="false" outlineLevel="0" collapsed="false">
      <c r="A122" s="154" t="s">
        <v>2315</v>
      </c>
      <c r="B122" s="154" t="s">
        <v>2316</v>
      </c>
      <c r="C122" s="154" t="s">
        <v>1962</v>
      </c>
      <c r="D122" s="154" t="s">
        <v>2317</v>
      </c>
    </row>
    <row r="123" customFormat="false" ht="12.75" hidden="false" customHeight="false" outlineLevel="0" collapsed="false">
      <c r="A123" s="154" t="s">
        <v>2318</v>
      </c>
      <c r="B123" s="154" t="s">
        <v>2319</v>
      </c>
      <c r="C123" s="154" t="s">
        <v>1962</v>
      </c>
      <c r="D123" s="154" t="s">
        <v>2320</v>
      </c>
    </row>
    <row r="124" customFormat="false" ht="12.75" hidden="false" customHeight="false" outlineLevel="0" collapsed="false">
      <c r="A124" s="154" t="s">
        <v>2321</v>
      </c>
      <c r="B124" s="154" t="s">
        <v>2322</v>
      </c>
      <c r="C124" s="154" t="s">
        <v>1962</v>
      </c>
      <c r="D124" s="154" t="s">
        <v>2323</v>
      </c>
    </row>
    <row r="125" customFormat="false" ht="12.75" hidden="false" customHeight="false" outlineLevel="0" collapsed="false">
      <c r="A125" s="154" t="s">
        <v>2324</v>
      </c>
      <c r="B125" s="154" t="s">
        <v>2325</v>
      </c>
      <c r="C125" s="154" t="s">
        <v>1962</v>
      </c>
      <c r="D125" s="154" t="s">
        <v>2326</v>
      </c>
    </row>
    <row r="126" customFormat="false" ht="12.75" hidden="false" customHeight="false" outlineLevel="0" collapsed="false">
      <c r="A126" s="154" t="s">
        <v>2327</v>
      </c>
      <c r="B126" s="154" t="s">
        <v>2328</v>
      </c>
      <c r="C126" s="154" t="s">
        <v>1962</v>
      </c>
      <c r="D126" s="154" t="s">
        <v>2329</v>
      </c>
    </row>
    <row r="127" customFormat="false" ht="12.75" hidden="false" customHeight="false" outlineLevel="0" collapsed="false">
      <c r="A127" s="154" t="s">
        <v>2330</v>
      </c>
      <c r="B127" s="154" t="s">
        <v>2331</v>
      </c>
      <c r="C127" s="154" t="s">
        <v>1962</v>
      </c>
      <c r="D127" s="154" t="s">
        <v>2332</v>
      </c>
    </row>
    <row r="128" customFormat="false" ht="12.75" hidden="false" customHeight="false" outlineLevel="0" collapsed="false">
      <c r="A128" s="154" t="s">
        <v>1960</v>
      </c>
      <c r="B128" s="154" t="s">
        <v>2333</v>
      </c>
      <c r="C128" s="154" t="s">
        <v>2334</v>
      </c>
      <c r="D128" s="154" t="s">
        <v>2335</v>
      </c>
    </row>
    <row r="129" customFormat="false" ht="12.75" hidden="false" customHeight="false" outlineLevel="0" collapsed="false">
      <c r="A129" s="154" t="s">
        <v>2336</v>
      </c>
      <c r="B129" s="154" t="s">
        <v>2337</v>
      </c>
      <c r="C129" s="154" t="s">
        <v>2334</v>
      </c>
      <c r="D129" s="154" t="s">
        <v>2338</v>
      </c>
    </row>
    <row r="130" customFormat="false" ht="12.75" hidden="false" customHeight="false" outlineLevel="0" collapsed="false">
      <c r="A130" s="154" t="s">
        <v>2339</v>
      </c>
      <c r="B130" s="154" t="s">
        <v>2340</v>
      </c>
      <c r="C130" s="154" t="s">
        <v>2334</v>
      </c>
      <c r="D130" s="154" t="s">
        <v>2341</v>
      </c>
    </row>
    <row r="131" customFormat="false" ht="12.75" hidden="false" customHeight="false" outlineLevel="0" collapsed="false">
      <c r="A131" s="154" t="s">
        <v>2342</v>
      </c>
      <c r="B131" s="154" t="s">
        <v>2343</v>
      </c>
      <c r="C131" s="154" t="s">
        <v>2334</v>
      </c>
      <c r="D131" s="154" t="s">
        <v>2344</v>
      </c>
    </row>
    <row r="132" customFormat="false" ht="12.75" hidden="false" customHeight="false" outlineLevel="0" collapsed="false">
      <c r="A132" s="154" t="s">
        <v>2345</v>
      </c>
      <c r="B132" s="154" t="s">
        <v>2346</v>
      </c>
      <c r="C132" s="154" t="s">
        <v>2334</v>
      </c>
      <c r="D132" s="154" t="s">
        <v>2347</v>
      </c>
    </row>
    <row r="133" customFormat="false" ht="12.75" hidden="false" customHeight="false" outlineLevel="0" collapsed="false">
      <c r="A133" s="154" t="s">
        <v>2348</v>
      </c>
      <c r="B133" s="154" t="s">
        <v>2349</v>
      </c>
      <c r="C133" s="154" t="s">
        <v>2334</v>
      </c>
      <c r="D133" s="154" t="s">
        <v>2350</v>
      </c>
    </row>
    <row r="134" customFormat="false" ht="12.75" hidden="false" customHeight="false" outlineLevel="0" collapsed="false">
      <c r="A134" s="154" t="s">
        <v>2351</v>
      </c>
      <c r="B134" s="154" t="s">
        <v>2352</v>
      </c>
      <c r="C134" s="154" t="s">
        <v>2334</v>
      </c>
      <c r="D134" s="154" t="s">
        <v>2353</v>
      </c>
    </row>
    <row r="135" customFormat="false" ht="12.75" hidden="false" customHeight="false" outlineLevel="0" collapsed="false">
      <c r="A135" s="154" t="s">
        <v>2354</v>
      </c>
      <c r="B135" s="154" t="s">
        <v>2355</v>
      </c>
      <c r="C135" s="154" t="s">
        <v>2334</v>
      </c>
      <c r="D135" s="154" t="s">
        <v>2356</v>
      </c>
    </row>
    <row r="136" customFormat="false" ht="12.75" hidden="false" customHeight="false" outlineLevel="0" collapsed="false">
      <c r="A136" s="154" t="s">
        <v>2357</v>
      </c>
      <c r="B136" s="154" t="s">
        <v>2358</v>
      </c>
      <c r="C136" s="154" t="s">
        <v>2334</v>
      </c>
      <c r="D136" s="154" t="s">
        <v>2359</v>
      </c>
    </row>
    <row r="137" customFormat="false" ht="12.75" hidden="false" customHeight="false" outlineLevel="0" collapsed="false">
      <c r="A137" s="154" t="s">
        <v>2360</v>
      </c>
      <c r="B137" s="154" t="s">
        <v>2361</v>
      </c>
      <c r="C137" s="154" t="s">
        <v>2334</v>
      </c>
      <c r="D137" s="154" t="s">
        <v>2362</v>
      </c>
    </row>
    <row r="138" customFormat="false" ht="12.75" hidden="false" customHeight="false" outlineLevel="0" collapsed="false">
      <c r="A138" s="154" t="s">
        <v>2363</v>
      </c>
      <c r="B138" s="154" t="s">
        <v>2364</v>
      </c>
      <c r="C138" s="154" t="s">
        <v>2334</v>
      </c>
      <c r="D138" s="154" t="s">
        <v>2365</v>
      </c>
    </row>
    <row r="139" customFormat="false" ht="12.75" hidden="false" customHeight="false" outlineLevel="0" collapsed="false">
      <c r="A139" s="154" t="s">
        <v>2366</v>
      </c>
      <c r="B139" s="154" t="s">
        <v>2367</v>
      </c>
      <c r="C139" s="154" t="s">
        <v>2334</v>
      </c>
      <c r="D139" s="154" t="s">
        <v>2368</v>
      </c>
    </row>
    <row r="140" customFormat="false" ht="12.75" hidden="false" customHeight="false" outlineLevel="0" collapsed="false">
      <c r="A140" s="154" t="s">
        <v>2369</v>
      </c>
      <c r="B140" s="154" t="s">
        <v>2370</v>
      </c>
      <c r="C140" s="154" t="s">
        <v>2334</v>
      </c>
      <c r="D140" s="154" t="s">
        <v>2371</v>
      </c>
    </row>
    <row r="141" customFormat="false" ht="12.75" hidden="false" customHeight="false" outlineLevel="0" collapsed="false">
      <c r="A141" s="154" t="s">
        <v>2372</v>
      </c>
      <c r="B141" s="154" t="s">
        <v>2373</v>
      </c>
      <c r="C141" s="154" t="s">
        <v>2334</v>
      </c>
      <c r="D141" s="154" t="s">
        <v>2374</v>
      </c>
    </row>
    <row r="142" customFormat="false" ht="12.75" hidden="false" customHeight="false" outlineLevel="0" collapsed="false">
      <c r="A142" s="154" t="s">
        <v>2375</v>
      </c>
      <c r="B142" s="154" t="s">
        <v>2376</v>
      </c>
      <c r="C142" s="154" t="s">
        <v>2334</v>
      </c>
      <c r="D142" s="154" t="s">
        <v>2377</v>
      </c>
    </row>
    <row r="143" customFormat="false" ht="12.75" hidden="false" customHeight="false" outlineLevel="0" collapsed="false">
      <c r="A143" s="154" t="s">
        <v>2378</v>
      </c>
      <c r="B143" s="154" t="s">
        <v>2379</v>
      </c>
      <c r="C143" s="154" t="s">
        <v>2334</v>
      </c>
      <c r="D143" s="154" t="s">
        <v>2380</v>
      </c>
    </row>
    <row r="144" customFormat="false" ht="12.75" hidden="false" customHeight="false" outlineLevel="0" collapsed="false">
      <c r="A144" s="154" t="s">
        <v>2381</v>
      </c>
      <c r="B144" s="154" t="s">
        <v>2214</v>
      </c>
      <c r="C144" s="154" t="s">
        <v>2334</v>
      </c>
      <c r="D144" s="154" t="s">
        <v>2382</v>
      </c>
    </row>
    <row r="145" customFormat="false" ht="12.75" hidden="false" customHeight="false" outlineLevel="0" collapsed="false">
      <c r="A145" s="154" t="s">
        <v>2383</v>
      </c>
      <c r="B145" s="154" t="s">
        <v>2384</v>
      </c>
      <c r="C145" s="154" t="s">
        <v>2334</v>
      </c>
      <c r="D145" s="154" t="s">
        <v>2385</v>
      </c>
    </row>
    <row r="146" customFormat="false" ht="12.75" hidden="false" customHeight="false" outlineLevel="0" collapsed="false">
      <c r="A146" s="154" t="s">
        <v>2386</v>
      </c>
      <c r="B146" s="154" t="s">
        <v>2387</v>
      </c>
      <c r="C146" s="154" t="s">
        <v>2334</v>
      </c>
      <c r="D146" s="154" t="s">
        <v>2388</v>
      </c>
    </row>
    <row r="147" customFormat="false" ht="12.75" hidden="false" customHeight="false" outlineLevel="0" collapsed="false">
      <c r="A147" s="154" t="s">
        <v>2389</v>
      </c>
      <c r="B147" s="154" t="s">
        <v>2390</v>
      </c>
      <c r="C147" s="154" t="s">
        <v>2334</v>
      </c>
      <c r="D147" s="154" t="s">
        <v>2391</v>
      </c>
    </row>
    <row r="148" customFormat="false" ht="12.75" hidden="false" customHeight="false" outlineLevel="0" collapsed="false">
      <c r="A148" s="154" t="s">
        <v>2392</v>
      </c>
      <c r="B148" s="154" t="s">
        <v>2393</v>
      </c>
      <c r="C148" s="154" t="s">
        <v>2334</v>
      </c>
      <c r="D148" s="154" t="s">
        <v>2394</v>
      </c>
    </row>
    <row r="149" customFormat="false" ht="12.75" hidden="false" customHeight="false" outlineLevel="0" collapsed="false">
      <c r="A149" s="154" t="s">
        <v>2395</v>
      </c>
      <c r="B149" s="154" t="s">
        <v>2396</v>
      </c>
      <c r="C149" s="154" t="s">
        <v>2334</v>
      </c>
      <c r="D149" s="154" t="s">
        <v>2397</v>
      </c>
    </row>
    <row r="150" customFormat="false" ht="12.75" hidden="false" customHeight="false" outlineLevel="0" collapsed="false">
      <c r="A150" s="154" t="s">
        <v>2398</v>
      </c>
      <c r="B150" s="154" t="s">
        <v>2399</v>
      </c>
      <c r="C150" s="154" t="s">
        <v>2334</v>
      </c>
      <c r="D150" s="154" t="s">
        <v>2400</v>
      </c>
    </row>
    <row r="151" customFormat="false" ht="12.75" hidden="false" customHeight="false" outlineLevel="0" collapsed="false">
      <c r="A151" s="154" t="s">
        <v>1960</v>
      </c>
      <c r="B151" s="154" t="s">
        <v>2401</v>
      </c>
      <c r="C151" s="154" t="s">
        <v>2402</v>
      </c>
      <c r="D151" s="154" t="s">
        <v>2403</v>
      </c>
    </row>
    <row r="152" customFormat="false" ht="12.75" hidden="false" customHeight="false" outlineLevel="0" collapsed="false">
      <c r="A152" s="154" t="s">
        <v>1960</v>
      </c>
      <c r="B152" s="154" t="s">
        <v>2404</v>
      </c>
      <c r="C152" s="154" t="s">
        <v>2405</v>
      </c>
      <c r="D152" s="154" t="s">
        <v>2406</v>
      </c>
    </row>
    <row r="153" customFormat="false" ht="12.75" hidden="false" customHeight="false" outlineLevel="0" collapsed="false">
      <c r="A153" s="154" t="s">
        <v>2407</v>
      </c>
      <c r="B153" s="154" t="s">
        <v>2408</v>
      </c>
      <c r="C153" s="154" t="s">
        <v>2405</v>
      </c>
      <c r="D153" s="154" t="s">
        <v>2409</v>
      </c>
    </row>
    <row r="154" customFormat="false" ht="12.75" hidden="false" customHeight="false" outlineLevel="0" collapsed="false">
      <c r="A154" s="154" t="s">
        <v>1973</v>
      </c>
      <c r="B154" s="154" t="s">
        <v>2410</v>
      </c>
      <c r="C154" s="154" t="s">
        <v>2405</v>
      </c>
      <c r="D154" s="154" t="s">
        <v>2411</v>
      </c>
    </row>
    <row r="155" customFormat="false" ht="12.75" hidden="false" customHeight="false" outlineLevel="0" collapsed="false">
      <c r="A155" s="154" t="s">
        <v>1991</v>
      </c>
      <c r="B155" s="154" t="s">
        <v>2412</v>
      </c>
      <c r="C155" s="154" t="s">
        <v>2405</v>
      </c>
      <c r="D155" s="154" t="s">
        <v>2413</v>
      </c>
    </row>
    <row r="156" customFormat="false" ht="12.75" hidden="false" customHeight="false" outlineLevel="0" collapsed="false">
      <c r="A156" s="154" t="s">
        <v>2414</v>
      </c>
      <c r="B156" s="154" t="s">
        <v>2415</v>
      </c>
      <c r="C156" s="154" t="s">
        <v>2405</v>
      </c>
      <c r="D156" s="154" t="s">
        <v>2416</v>
      </c>
    </row>
    <row r="157" customFormat="false" ht="12.75" hidden="false" customHeight="false" outlineLevel="0" collapsed="false">
      <c r="A157" s="154" t="s">
        <v>2417</v>
      </c>
      <c r="B157" s="154" t="s">
        <v>2418</v>
      </c>
      <c r="C157" s="154" t="s">
        <v>2405</v>
      </c>
      <c r="D157" s="154" t="s">
        <v>2419</v>
      </c>
    </row>
    <row r="158" customFormat="false" ht="12.75" hidden="false" customHeight="false" outlineLevel="0" collapsed="false">
      <c r="A158" s="154" t="s">
        <v>2420</v>
      </c>
      <c r="B158" s="154" t="s">
        <v>2421</v>
      </c>
      <c r="C158" s="154" t="s">
        <v>2405</v>
      </c>
      <c r="D158" s="154" t="s">
        <v>2422</v>
      </c>
    </row>
    <row r="159" customFormat="false" ht="12.75" hidden="false" customHeight="false" outlineLevel="0" collapsed="false">
      <c r="A159" s="154" t="s">
        <v>2423</v>
      </c>
      <c r="B159" s="154" t="s">
        <v>2424</v>
      </c>
      <c r="C159" s="154" t="s">
        <v>2405</v>
      </c>
      <c r="D159" s="154" t="s">
        <v>2425</v>
      </c>
    </row>
    <row r="160" customFormat="false" ht="12.75" hidden="false" customHeight="false" outlineLevel="0" collapsed="false">
      <c r="A160" s="154" t="s">
        <v>2426</v>
      </c>
      <c r="B160" s="154" t="s">
        <v>2427</v>
      </c>
      <c r="C160" s="154" t="s">
        <v>2405</v>
      </c>
      <c r="D160" s="154" t="s">
        <v>2428</v>
      </c>
    </row>
    <row r="161" customFormat="false" ht="12.75" hidden="false" customHeight="false" outlineLevel="0" collapsed="false">
      <c r="A161" s="154" t="s">
        <v>2429</v>
      </c>
      <c r="B161" s="154" t="s">
        <v>2430</v>
      </c>
      <c r="C161" s="154" t="s">
        <v>2405</v>
      </c>
      <c r="D161" s="154" t="s">
        <v>2431</v>
      </c>
    </row>
    <row r="162" customFormat="false" ht="12.75" hidden="false" customHeight="false" outlineLevel="0" collapsed="false">
      <c r="A162" s="154" t="s">
        <v>2078</v>
      </c>
      <c r="B162" s="154" t="s">
        <v>2432</v>
      </c>
      <c r="C162" s="154" t="s">
        <v>2405</v>
      </c>
      <c r="D162" s="154" t="s">
        <v>2433</v>
      </c>
    </row>
    <row r="163" customFormat="false" ht="12.75" hidden="false" customHeight="false" outlineLevel="0" collapsed="false">
      <c r="A163" s="154" t="s">
        <v>2434</v>
      </c>
      <c r="B163" s="154" t="s">
        <v>2435</v>
      </c>
      <c r="C163" s="154" t="s">
        <v>2405</v>
      </c>
      <c r="D163" s="154" t="s">
        <v>2436</v>
      </c>
    </row>
    <row r="164" customFormat="false" ht="12.75" hidden="false" customHeight="false" outlineLevel="0" collapsed="false">
      <c r="A164" s="154" t="s">
        <v>2437</v>
      </c>
      <c r="B164" s="154" t="s">
        <v>2438</v>
      </c>
      <c r="C164" s="154" t="s">
        <v>2405</v>
      </c>
      <c r="D164" s="154" t="s">
        <v>2439</v>
      </c>
    </row>
    <row r="165" customFormat="false" ht="12.75" hidden="false" customHeight="false" outlineLevel="0" collapsed="false">
      <c r="A165" s="154" t="s">
        <v>2440</v>
      </c>
      <c r="B165" s="154" t="s">
        <v>2441</v>
      </c>
      <c r="C165" s="154" t="s">
        <v>2405</v>
      </c>
      <c r="D165" s="154" t="s">
        <v>2442</v>
      </c>
    </row>
    <row r="166" customFormat="false" ht="12.75" hidden="false" customHeight="false" outlineLevel="0" collapsed="false">
      <c r="A166" s="154" t="s">
        <v>2443</v>
      </c>
      <c r="B166" s="154" t="s">
        <v>2444</v>
      </c>
      <c r="C166" s="154" t="s">
        <v>2405</v>
      </c>
      <c r="D166" s="154" t="s">
        <v>2445</v>
      </c>
    </row>
    <row r="167" customFormat="false" ht="12.75" hidden="false" customHeight="false" outlineLevel="0" collapsed="false">
      <c r="A167" s="154" t="s">
        <v>2446</v>
      </c>
      <c r="B167" s="154" t="s">
        <v>2447</v>
      </c>
      <c r="C167" s="154" t="s">
        <v>2405</v>
      </c>
      <c r="D167" s="154" t="s">
        <v>2448</v>
      </c>
    </row>
    <row r="168" customFormat="false" ht="12.75" hidden="false" customHeight="false" outlineLevel="0" collapsed="false">
      <c r="A168" s="154" t="s">
        <v>2449</v>
      </c>
      <c r="B168" s="154" t="s">
        <v>2450</v>
      </c>
      <c r="C168" s="154" t="s">
        <v>2405</v>
      </c>
      <c r="D168" s="154" t="s">
        <v>2451</v>
      </c>
    </row>
    <row r="169" customFormat="false" ht="12.75" hidden="false" customHeight="false" outlineLevel="0" collapsed="false">
      <c r="A169" s="154" t="s">
        <v>2354</v>
      </c>
      <c r="B169" s="154" t="s">
        <v>2452</v>
      </c>
      <c r="C169" s="154" t="s">
        <v>2405</v>
      </c>
      <c r="D169" s="154" t="s">
        <v>2453</v>
      </c>
    </row>
    <row r="170" customFormat="false" ht="12.75" hidden="false" customHeight="false" outlineLevel="0" collapsed="false">
      <c r="A170" s="154" t="s">
        <v>2162</v>
      </c>
      <c r="B170" s="154" t="s">
        <v>202</v>
      </c>
      <c r="C170" s="154" t="s">
        <v>2405</v>
      </c>
      <c r="D170" s="154" t="s">
        <v>2454</v>
      </c>
    </row>
    <row r="171" customFormat="false" ht="12.75" hidden="false" customHeight="false" outlineLevel="0" collapsed="false">
      <c r="A171" s="154" t="s">
        <v>2455</v>
      </c>
      <c r="B171" s="154" t="s">
        <v>2456</v>
      </c>
      <c r="C171" s="154" t="s">
        <v>2405</v>
      </c>
      <c r="D171" s="154" t="s">
        <v>2457</v>
      </c>
    </row>
    <row r="172" customFormat="false" ht="12.75" hidden="false" customHeight="false" outlineLevel="0" collapsed="false">
      <c r="A172" s="154" t="s">
        <v>2458</v>
      </c>
      <c r="B172" s="154" t="s">
        <v>2459</v>
      </c>
      <c r="C172" s="154" t="s">
        <v>2405</v>
      </c>
      <c r="D172" s="154" t="s">
        <v>2460</v>
      </c>
    </row>
    <row r="173" customFormat="false" ht="12.75" hidden="false" customHeight="false" outlineLevel="0" collapsed="false">
      <c r="A173" s="154" t="s">
        <v>2461</v>
      </c>
      <c r="B173" s="154" t="s">
        <v>2462</v>
      </c>
      <c r="C173" s="154" t="s">
        <v>2405</v>
      </c>
      <c r="D173" s="154" t="s">
        <v>2463</v>
      </c>
    </row>
    <row r="174" customFormat="false" ht="12.75" hidden="false" customHeight="false" outlineLevel="0" collapsed="false">
      <c r="A174" s="154" t="s">
        <v>2464</v>
      </c>
      <c r="B174" s="154" t="s">
        <v>2465</v>
      </c>
      <c r="C174" s="154" t="s">
        <v>2405</v>
      </c>
      <c r="D174" s="154" t="s">
        <v>2466</v>
      </c>
    </row>
    <row r="175" customFormat="false" ht="12.75" hidden="false" customHeight="false" outlineLevel="0" collapsed="false">
      <c r="A175" s="154" t="s">
        <v>2177</v>
      </c>
      <c r="B175" s="154" t="s">
        <v>2467</v>
      </c>
      <c r="C175" s="154" t="s">
        <v>2405</v>
      </c>
      <c r="D175" s="154" t="s">
        <v>2468</v>
      </c>
    </row>
    <row r="176" customFormat="false" ht="12.75" hidden="false" customHeight="false" outlineLevel="0" collapsed="false">
      <c r="A176" s="154" t="s">
        <v>2363</v>
      </c>
      <c r="B176" s="154" t="s">
        <v>2469</v>
      </c>
      <c r="C176" s="154" t="s">
        <v>2405</v>
      </c>
      <c r="D176" s="154" t="s">
        <v>2470</v>
      </c>
    </row>
    <row r="177" customFormat="false" ht="12.75" hidden="false" customHeight="false" outlineLevel="0" collapsed="false">
      <c r="A177" s="154" t="s">
        <v>2471</v>
      </c>
      <c r="B177" s="154" t="s">
        <v>2472</v>
      </c>
      <c r="C177" s="154" t="s">
        <v>2405</v>
      </c>
      <c r="D177" s="154" t="s">
        <v>2473</v>
      </c>
    </row>
    <row r="178" customFormat="false" ht="12.75" hidden="false" customHeight="false" outlineLevel="0" collapsed="false">
      <c r="A178" s="154" t="s">
        <v>2474</v>
      </c>
      <c r="B178" s="154" t="s">
        <v>2475</v>
      </c>
      <c r="C178" s="154" t="s">
        <v>2405</v>
      </c>
      <c r="D178" s="154" t="s">
        <v>2476</v>
      </c>
    </row>
    <row r="179" customFormat="false" ht="12.75" hidden="false" customHeight="false" outlineLevel="0" collapsed="false">
      <c r="A179" s="154" t="s">
        <v>2477</v>
      </c>
      <c r="B179" s="154" t="s">
        <v>2478</v>
      </c>
      <c r="C179" s="154" t="s">
        <v>2405</v>
      </c>
      <c r="D179" s="154" t="s">
        <v>2479</v>
      </c>
    </row>
    <row r="180" customFormat="false" ht="12.75" hidden="false" customHeight="false" outlineLevel="0" collapsed="false">
      <c r="A180" s="154" t="s">
        <v>2222</v>
      </c>
      <c r="B180" s="154" t="s">
        <v>2480</v>
      </c>
      <c r="C180" s="154" t="s">
        <v>2405</v>
      </c>
      <c r="D180" s="154" t="s">
        <v>2481</v>
      </c>
    </row>
    <row r="181" customFormat="false" ht="12.75" hidden="false" customHeight="false" outlineLevel="0" collapsed="false">
      <c r="A181" s="154" t="s">
        <v>2482</v>
      </c>
      <c r="B181" s="154" t="s">
        <v>2483</v>
      </c>
      <c r="C181" s="154" t="s">
        <v>2405</v>
      </c>
      <c r="D181" s="154" t="s">
        <v>2484</v>
      </c>
    </row>
    <row r="182" customFormat="false" ht="12.75" hidden="false" customHeight="false" outlineLevel="0" collapsed="false">
      <c r="A182" s="154" t="s">
        <v>2485</v>
      </c>
      <c r="B182" s="154" t="s">
        <v>2486</v>
      </c>
      <c r="C182" s="154" t="s">
        <v>2405</v>
      </c>
      <c r="D182" s="154" t="s">
        <v>2487</v>
      </c>
    </row>
    <row r="183" customFormat="false" ht="12.75" hidden="false" customHeight="false" outlineLevel="0" collapsed="false">
      <c r="A183" s="154" t="s">
        <v>2488</v>
      </c>
      <c r="B183" s="154" t="s">
        <v>2489</v>
      </c>
      <c r="C183" s="154" t="s">
        <v>2405</v>
      </c>
      <c r="D183" s="154" t="s">
        <v>2490</v>
      </c>
    </row>
    <row r="184" customFormat="false" ht="12.75" hidden="false" customHeight="false" outlineLevel="0" collapsed="false">
      <c r="A184" s="154" t="s">
        <v>2491</v>
      </c>
      <c r="B184" s="154" t="s">
        <v>2492</v>
      </c>
      <c r="C184" s="154" t="s">
        <v>2405</v>
      </c>
      <c r="D184" s="154" t="s">
        <v>2493</v>
      </c>
    </row>
    <row r="185" customFormat="false" ht="12.75" hidden="false" customHeight="false" outlineLevel="0" collapsed="false">
      <c r="A185" s="154" t="s">
        <v>2249</v>
      </c>
      <c r="B185" s="154" t="s">
        <v>2494</v>
      </c>
      <c r="C185" s="154" t="s">
        <v>2405</v>
      </c>
      <c r="D185" s="154" t="s">
        <v>2495</v>
      </c>
    </row>
    <row r="186" customFormat="false" ht="12.75" hidden="false" customHeight="false" outlineLevel="0" collapsed="false">
      <c r="A186" s="154" t="s">
        <v>2252</v>
      </c>
      <c r="B186" s="154" t="s">
        <v>2496</v>
      </c>
      <c r="C186" s="154" t="s">
        <v>2405</v>
      </c>
      <c r="D186" s="154" t="s">
        <v>2497</v>
      </c>
    </row>
    <row r="187" customFormat="false" ht="12.75" hidden="false" customHeight="false" outlineLevel="0" collapsed="false">
      <c r="A187" s="154" t="s">
        <v>2498</v>
      </c>
      <c r="B187" s="154" t="s">
        <v>2499</v>
      </c>
      <c r="C187" s="154" t="s">
        <v>2405</v>
      </c>
      <c r="D187" s="154" t="s">
        <v>2500</v>
      </c>
    </row>
    <row r="188" customFormat="false" ht="12.75" hidden="false" customHeight="false" outlineLevel="0" collapsed="false">
      <c r="A188" s="154" t="s">
        <v>2501</v>
      </c>
      <c r="B188" s="154" t="s">
        <v>2502</v>
      </c>
      <c r="C188" s="154" t="s">
        <v>2405</v>
      </c>
      <c r="D188" s="154" t="s">
        <v>2503</v>
      </c>
    </row>
    <row r="189" customFormat="false" ht="12.75" hidden="false" customHeight="false" outlineLevel="0" collapsed="false">
      <c r="A189" s="154" t="s">
        <v>2504</v>
      </c>
      <c r="B189" s="154" t="s">
        <v>2505</v>
      </c>
      <c r="C189" s="154" t="s">
        <v>2405</v>
      </c>
      <c r="D189" s="154" t="s">
        <v>2506</v>
      </c>
    </row>
    <row r="190" customFormat="false" ht="12.75" hidden="false" customHeight="false" outlineLevel="0" collapsed="false">
      <c r="A190" s="154" t="s">
        <v>2507</v>
      </c>
      <c r="B190" s="154" t="s">
        <v>2508</v>
      </c>
      <c r="C190" s="154" t="s">
        <v>2405</v>
      </c>
      <c r="D190" s="154" t="s">
        <v>2509</v>
      </c>
    </row>
    <row r="191" customFormat="false" ht="12.75" hidden="false" customHeight="false" outlineLevel="0" collapsed="false">
      <c r="A191" s="154" t="s">
        <v>2510</v>
      </c>
      <c r="B191" s="154" t="s">
        <v>2511</v>
      </c>
      <c r="C191" s="154" t="s">
        <v>2405</v>
      </c>
      <c r="D191" s="154" t="s">
        <v>2512</v>
      </c>
    </row>
    <row r="192" customFormat="false" ht="12.75" hidden="false" customHeight="false" outlineLevel="0" collapsed="false">
      <c r="A192" s="154" t="s">
        <v>2513</v>
      </c>
      <c r="B192" s="154" t="s">
        <v>2514</v>
      </c>
      <c r="C192" s="154" t="s">
        <v>2405</v>
      </c>
      <c r="D192" s="154" t="s">
        <v>2515</v>
      </c>
    </row>
    <row r="193" customFormat="false" ht="12.75" hidden="false" customHeight="false" outlineLevel="0" collapsed="false">
      <c r="A193" s="154" t="s">
        <v>2516</v>
      </c>
      <c r="B193" s="154" t="s">
        <v>2517</v>
      </c>
      <c r="C193" s="154" t="s">
        <v>2405</v>
      </c>
      <c r="D193" s="154" t="s">
        <v>2518</v>
      </c>
    </row>
    <row r="194" customFormat="false" ht="12.75" hidden="false" customHeight="false" outlineLevel="0" collapsed="false">
      <c r="A194" s="154" t="s">
        <v>2519</v>
      </c>
      <c r="B194" s="154" t="s">
        <v>2520</v>
      </c>
      <c r="C194" s="154" t="s">
        <v>2405</v>
      </c>
      <c r="D194" s="154" t="s">
        <v>2521</v>
      </c>
    </row>
    <row r="195" customFormat="false" ht="12.75" hidden="false" customHeight="false" outlineLevel="0" collapsed="false">
      <c r="A195" s="154" t="s">
        <v>2522</v>
      </c>
      <c r="B195" s="154" t="s">
        <v>2523</v>
      </c>
      <c r="C195" s="154" t="s">
        <v>2405</v>
      </c>
      <c r="D195" s="154" t="s">
        <v>2524</v>
      </c>
    </row>
    <row r="196" customFormat="false" ht="12.75" hidden="false" customHeight="false" outlineLevel="0" collapsed="false">
      <c r="A196" s="154" t="s">
        <v>2315</v>
      </c>
      <c r="B196" s="154" t="s">
        <v>2525</v>
      </c>
      <c r="C196" s="154" t="s">
        <v>2405</v>
      </c>
      <c r="D196" s="154" t="s">
        <v>2526</v>
      </c>
    </row>
    <row r="197" customFormat="false" ht="12.75" hidden="false" customHeight="false" outlineLevel="0" collapsed="false">
      <c r="A197" s="154" t="s">
        <v>2527</v>
      </c>
      <c r="B197" s="154" t="s">
        <v>2528</v>
      </c>
      <c r="C197" s="154" t="s">
        <v>2405</v>
      </c>
      <c r="D197" s="154" t="s">
        <v>2529</v>
      </c>
    </row>
    <row r="198" customFormat="false" ht="12.75" hidden="false" customHeight="false" outlineLevel="0" collapsed="false">
      <c r="A198" s="154" t="s">
        <v>1960</v>
      </c>
      <c r="B198" s="154" t="s">
        <v>2530</v>
      </c>
      <c r="C198" s="154" t="s">
        <v>2531</v>
      </c>
      <c r="D198" s="154" t="s">
        <v>2532</v>
      </c>
    </row>
    <row r="199" customFormat="false" ht="12.75" hidden="false" customHeight="false" outlineLevel="0" collapsed="false">
      <c r="A199" s="154" t="s">
        <v>2533</v>
      </c>
      <c r="B199" s="154" t="s">
        <v>2534</v>
      </c>
      <c r="C199" s="154" t="s">
        <v>2531</v>
      </c>
      <c r="D199" s="154" t="s">
        <v>2535</v>
      </c>
    </row>
    <row r="200" customFormat="false" ht="12.75" hidden="false" customHeight="false" outlineLevel="0" collapsed="false">
      <c r="A200" s="154" t="s">
        <v>2536</v>
      </c>
      <c r="B200" s="154" t="s">
        <v>2537</v>
      </c>
      <c r="C200" s="154" t="s">
        <v>2531</v>
      </c>
      <c r="D200" s="154" t="s">
        <v>2538</v>
      </c>
    </row>
    <row r="201" customFormat="false" ht="12.75" hidden="false" customHeight="false" outlineLevel="0" collapsed="false">
      <c r="A201" s="154" t="s">
        <v>2000</v>
      </c>
      <c r="B201" s="154" t="s">
        <v>2539</v>
      </c>
      <c r="C201" s="154" t="s">
        <v>2531</v>
      </c>
      <c r="D201" s="154" t="s">
        <v>2540</v>
      </c>
    </row>
    <row r="202" customFormat="false" ht="12.75" hidden="false" customHeight="false" outlineLevel="0" collapsed="false">
      <c r="A202" s="154" t="s">
        <v>2541</v>
      </c>
      <c r="B202" s="154" t="s">
        <v>2542</v>
      </c>
      <c r="C202" s="154" t="s">
        <v>2531</v>
      </c>
      <c r="D202" s="154" t="s">
        <v>2543</v>
      </c>
    </row>
    <row r="203" customFormat="false" ht="12.75" hidden="false" customHeight="false" outlineLevel="0" collapsed="false">
      <c r="A203" s="154" t="s">
        <v>2544</v>
      </c>
      <c r="B203" s="154" t="s">
        <v>2545</v>
      </c>
      <c r="C203" s="154" t="s">
        <v>2531</v>
      </c>
      <c r="D203" s="154" t="s">
        <v>2546</v>
      </c>
    </row>
    <row r="204" customFormat="false" ht="12.75" hidden="false" customHeight="false" outlineLevel="0" collapsed="false">
      <c r="A204" s="154" t="s">
        <v>2547</v>
      </c>
      <c r="B204" s="154" t="s">
        <v>2548</v>
      </c>
      <c r="C204" s="154" t="s">
        <v>2531</v>
      </c>
      <c r="D204" s="154" t="s">
        <v>2549</v>
      </c>
    </row>
    <row r="205" customFormat="false" ht="12.75" hidden="false" customHeight="false" outlineLevel="0" collapsed="false">
      <c r="A205" s="154" t="s">
        <v>2550</v>
      </c>
      <c r="B205" s="154" t="s">
        <v>2551</v>
      </c>
      <c r="C205" s="154" t="s">
        <v>2531</v>
      </c>
      <c r="D205" s="154" t="s">
        <v>2552</v>
      </c>
    </row>
    <row r="206" customFormat="false" ht="12.75" hidden="false" customHeight="false" outlineLevel="0" collapsed="false">
      <c r="A206" s="154" t="s">
        <v>2553</v>
      </c>
      <c r="B206" s="154" t="s">
        <v>2554</v>
      </c>
      <c r="C206" s="154" t="s">
        <v>2531</v>
      </c>
      <c r="D206" s="154" t="s">
        <v>2555</v>
      </c>
    </row>
    <row r="207" customFormat="false" ht="12.75" hidden="false" customHeight="false" outlineLevel="0" collapsed="false">
      <c r="A207" s="154" t="s">
        <v>2556</v>
      </c>
      <c r="B207" s="154" t="s">
        <v>2027</v>
      </c>
      <c r="C207" s="154" t="s">
        <v>2531</v>
      </c>
      <c r="D207" s="154" t="s">
        <v>2557</v>
      </c>
    </row>
    <row r="208" customFormat="false" ht="12.75" hidden="false" customHeight="false" outlineLevel="0" collapsed="false">
      <c r="A208" s="154" t="s">
        <v>113</v>
      </c>
      <c r="B208" s="154" t="s">
        <v>2558</v>
      </c>
      <c r="C208" s="154" t="s">
        <v>2531</v>
      </c>
      <c r="D208" s="154" t="s">
        <v>2559</v>
      </c>
    </row>
    <row r="209" customFormat="false" ht="12.75" hidden="false" customHeight="false" outlineLevel="0" collapsed="false">
      <c r="A209" s="154" t="s">
        <v>118</v>
      </c>
      <c r="B209" s="154" t="s">
        <v>2560</v>
      </c>
      <c r="C209" s="154" t="s">
        <v>2531</v>
      </c>
      <c r="D209" s="154" t="s">
        <v>2561</v>
      </c>
    </row>
    <row r="210" customFormat="false" ht="12.75" hidden="false" customHeight="false" outlineLevel="0" collapsed="false">
      <c r="A210" s="154" t="s">
        <v>2562</v>
      </c>
      <c r="B210" s="154" t="s">
        <v>2037</v>
      </c>
      <c r="C210" s="154" t="s">
        <v>2531</v>
      </c>
      <c r="D210" s="154" t="s">
        <v>2563</v>
      </c>
    </row>
    <row r="211" customFormat="false" ht="12.75" hidden="false" customHeight="false" outlineLevel="0" collapsed="false">
      <c r="A211" s="154" t="s">
        <v>2564</v>
      </c>
      <c r="B211" s="154" t="s">
        <v>2565</v>
      </c>
      <c r="C211" s="154" t="s">
        <v>2531</v>
      </c>
      <c r="D211" s="154" t="s">
        <v>2566</v>
      </c>
    </row>
    <row r="212" customFormat="false" ht="12.75" hidden="false" customHeight="false" outlineLevel="0" collapsed="false">
      <c r="A212" s="154" t="s">
        <v>2567</v>
      </c>
      <c r="B212" s="154" t="s">
        <v>2568</v>
      </c>
      <c r="C212" s="154" t="s">
        <v>2531</v>
      </c>
      <c r="D212" s="154" t="s">
        <v>2569</v>
      </c>
    </row>
    <row r="213" customFormat="false" ht="12.75" hidden="false" customHeight="false" outlineLevel="0" collapsed="false">
      <c r="A213" s="154" t="s">
        <v>2063</v>
      </c>
      <c r="B213" s="154" t="s">
        <v>2570</v>
      </c>
      <c r="C213" s="154" t="s">
        <v>2531</v>
      </c>
      <c r="D213" s="154" t="s">
        <v>2571</v>
      </c>
    </row>
    <row r="214" customFormat="false" ht="12.75" hidden="false" customHeight="false" outlineLevel="0" collapsed="false">
      <c r="A214" s="154" t="s">
        <v>2572</v>
      </c>
      <c r="B214" s="154" t="s">
        <v>2573</v>
      </c>
      <c r="C214" s="154" t="s">
        <v>2531</v>
      </c>
      <c r="D214" s="154" t="s">
        <v>2574</v>
      </c>
    </row>
    <row r="215" customFormat="false" ht="12.75" hidden="false" customHeight="false" outlineLevel="0" collapsed="false">
      <c r="A215" s="154" t="s">
        <v>2575</v>
      </c>
      <c r="B215" s="154" t="s">
        <v>2576</v>
      </c>
      <c r="C215" s="154" t="s">
        <v>2531</v>
      </c>
      <c r="D215" s="154" t="s">
        <v>2577</v>
      </c>
    </row>
    <row r="216" customFormat="false" ht="12.75" hidden="false" customHeight="false" outlineLevel="0" collapsed="false">
      <c r="A216" s="154" t="s">
        <v>2578</v>
      </c>
      <c r="B216" s="154" t="s">
        <v>2579</v>
      </c>
      <c r="C216" s="154" t="s">
        <v>2531</v>
      </c>
      <c r="D216" s="154" t="s">
        <v>2580</v>
      </c>
    </row>
    <row r="217" customFormat="false" ht="12.75" hidden="false" customHeight="false" outlineLevel="0" collapsed="false">
      <c r="A217" s="154" t="s">
        <v>2581</v>
      </c>
      <c r="B217" s="154" t="s">
        <v>2582</v>
      </c>
      <c r="C217" s="154" t="s">
        <v>2531</v>
      </c>
      <c r="D217" s="154" t="s">
        <v>2583</v>
      </c>
    </row>
    <row r="218" customFormat="false" ht="12.75" hidden="false" customHeight="false" outlineLevel="0" collapsed="false">
      <c r="A218" s="154" t="s">
        <v>2584</v>
      </c>
      <c r="B218" s="154" t="s">
        <v>2585</v>
      </c>
      <c r="C218" s="154" t="s">
        <v>2531</v>
      </c>
      <c r="D218" s="154" t="s">
        <v>2586</v>
      </c>
    </row>
    <row r="219" customFormat="false" ht="12.75" hidden="false" customHeight="false" outlineLevel="0" collapsed="false">
      <c r="A219" s="154" t="s">
        <v>2587</v>
      </c>
      <c r="B219" s="154" t="s">
        <v>2588</v>
      </c>
      <c r="C219" s="154" t="s">
        <v>2531</v>
      </c>
      <c r="D219" s="154" t="s">
        <v>2589</v>
      </c>
    </row>
    <row r="220" customFormat="false" ht="12.75" hidden="false" customHeight="false" outlineLevel="0" collapsed="false">
      <c r="A220" s="154" t="s">
        <v>2590</v>
      </c>
      <c r="B220" s="154" t="s">
        <v>2591</v>
      </c>
      <c r="C220" s="154" t="s">
        <v>2531</v>
      </c>
      <c r="D220" s="154" t="s">
        <v>2592</v>
      </c>
    </row>
    <row r="221" customFormat="false" ht="12.75" hidden="false" customHeight="false" outlineLevel="0" collapsed="false">
      <c r="A221" s="154" t="s">
        <v>2078</v>
      </c>
      <c r="B221" s="154" t="s">
        <v>2593</v>
      </c>
      <c r="C221" s="154" t="s">
        <v>2531</v>
      </c>
      <c r="D221" s="154" t="s">
        <v>2594</v>
      </c>
    </row>
    <row r="222" customFormat="false" ht="12.75" hidden="false" customHeight="false" outlineLevel="0" collapsed="false">
      <c r="A222" s="154" t="s">
        <v>2595</v>
      </c>
      <c r="B222" s="154" t="s">
        <v>2596</v>
      </c>
      <c r="C222" s="154" t="s">
        <v>2531</v>
      </c>
      <c r="D222" s="154" t="s">
        <v>2597</v>
      </c>
    </row>
    <row r="223" customFormat="false" ht="12.75" hidden="false" customHeight="false" outlineLevel="0" collapsed="false">
      <c r="A223" s="154" t="s">
        <v>2598</v>
      </c>
      <c r="B223" s="154" t="s">
        <v>2599</v>
      </c>
      <c r="C223" s="154" t="s">
        <v>2531</v>
      </c>
      <c r="D223" s="154" t="s">
        <v>2600</v>
      </c>
    </row>
    <row r="224" customFormat="false" ht="12.75" hidden="false" customHeight="false" outlineLevel="0" collapsed="false">
      <c r="A224" s="154" t="s">
        <v>2601</v>
      </c>
      <c r="B224" s="154" t="s">
        <v>2602</v>
      </c>
      <c r="C224" s="154" t="s">
        <v>2531</v>
      </c>
      <c r="D224" s="154" t="s">
        <v>2603</v>
      </c>
    </row>
    <row r="225" customFormat="false" ht="12.75" hidden="false" customHeight="false" outlineLevel="0" collapsed="false">
      <c r="A225" s="154" t="s">
        <v>2604</v>
      </c>
      <c r="B225" s="154" t="s">
        <v>2605</v>
      </c>
      <c r="C225" s="154" t="s">
        <v>2531</v>
      </c>
      <c r="D225" s="154" t="s">
        <v>2606</v>
      </c>
    </row>
    <row r="226" customFormat="false" ht="12.75" hidden="false" customHeight="false" outlineLevel="0" collapsed="false">
      <c r="A226" s="154" t="s">
        <v>2607</v>
      </c>
      <c r="B226" s="154" t="s">
        <v>2608</v>
      </c>
      <c r="C226" s="154" t="s">
        <v>2531</v>
      </c>
      <c r="D226" s="154" t="s">
        <v>2609</v>
      </c>
    </row>
    <row r="227" customFormat="false" ht="12.75" hidden="false" customHeight="false" outlineLevel="0" collapsed="false">
      <c r="A227" s="154" t="s">
        <v>2610</v>
      </c>
      <c r="B227" s="154" t="s">
        <v>2611</v>
      </c>
      <c r="C227" s="154" t="s">
        <v>2531</v>
      </c>
      <c r="D227" s="154" t="s">
        <v>2612</v>
      </c>
    </row>
    <row r="228" customFormat="false" ht="12.75" hidden="false" customHeight="false" outlineLevel="0" collapsed="false">
      <c r="A228" s="154" t="s">
        <v>2613</v>
      </c>
      <c r="B228" s="154" t="s">
        <v>2614</v>
      </c>
      <c r="C228" s="154" t="s">
        <v>2531</v>
      </c>
      <c r="D228" s="154" t="s">
        <v>2615</v>
      </c>
    </row>
    <row r="229" customFormat="false" ht="12.75" hidden="false" customHeight="false" outlineLevel="0" collapsed="false">
      <c r="A229" s="154" t="s">
        <v>2616</v>
      </c>
      <c r="B229" s="154" t="s">
        <v>2617</v>
      </c>
      <c r="C229" s="154" t="s">
        <v>2531</v>
      </c>
      <c r="D229" s="154" t="s">
        <v>2618</v>
      </c>
    </row>
    <row r="230" customFormat="false" ht="12.75" hidden="false" customHeight="false" outlineLevel="0" collapsed="false">
      <c r="A230" s="154" t="s">
        <v>2437</v>
      </c>
      <c r="B230" s="154" t="s">
        <v>2619</v>
      </c>
      <c r="C230" s="154" t="s">
        <v>2531</v>
      </c>
      <c r="D230" s="154" t="s">
        <v>2620</v>
      </c>
    </row>
    <row r="231" customFormat="false" ht="12.75" hidden="false" customHeight="false" outlineLevel="0" collapsed="false">
      <c r="A231" s="154" t="s">
        <v>2440</v>
      </c>
      <c r="B231" s="154" t="s">
        <v>2621</v>
      </c>
      <c r="C231" s="154" t="s">
        <v>2531</v>
      </c>
      <c r="D231" s="154" t="s">
        <v>2622</v>
      </c>
    </row>
    <row r="232" customFormat="false" ht="12.75" hidden="false" customHeight="false" outlineLevel="0" collapsed="false">
      <c r="A232" s="154" t="s">
        <v>2623</v>
      </c>
      <c r="B232" s="154" t="s">
        <v>2624</v>
      </c>
      <c r="C232" s="154" t="s">
        <v>2531</v>
      </c>
      <c r="D232" s="154" t="s">
        <v>2625</v>
      </c>
    </row>
    <row r="233" customFormat="false" ht="12.75" hidden="false" customHeight="false" outlineLevel="0" collapsed="false">
      <c r="A233" s="154" t="s">
        <v>2626</v>
      </c>
      <c r="B233" s="154" t="s">
        <v>2627</v>
      </c>
      <c r="C233" s="154" t="s">
        <v>2531</v>
      </c>
      <c r="D233" s="154" t="s">
        <v>2628</v>
      </c>
    </row>
    <row r="234" customFormat="false" ht="12.75" hidden="false" customHeight="false" outlineLevel="0" collapsed="false">
      <c r="A234" s="154" t="s">
        <v>2629</v>
      </c>
      <c r="B234" s="154" t="s">
        <v>2630</v>
      </c>
      <c r="C234" s="154" t="s">
        <v>2531</v>
      </c>
      <c r="D234" s="154" t="s">
        <v>2631</v>
      </c>
    </row>
    <row r="235" customFormat="false" ht="12.75" hidden="false" customHeight="false" outlineLevel="0" collapsed="false">
      <c r="A235" s="154" t="s">
        <v>2345</v>
      </c>
      <c r="B235" s="154" t="s">
        <v>2632</v>
      </c>
      <c r="C235" s="154" t="s">
        <v>2531</v>
      </c>
      <c r="D235" s="154" t="s">
        <v>2633</v>
      </c>
    </row>
    <row r="236" customFormat="false" ht="12.75" hidden="false" customHeight="false" outlineLevel="0" collapsed="false">
      <c r="A236" s="154" t="s">
        <v>2634</v>
      </c>
      <c r="B236" s="154" t="s">
        <v>2635</v>
      </c>
      <c r="C236" s="154" t="s">
        <v>2531</v>
      </c>
      <c r="D236" s="154" t="s">
        <v>2636</v>
      </c>
    </row>
    <row r="237" customFormat="false" ht="12.75" hidden="false" customHeight="false" outlineLevel="0" collapsed="false">
      <c r="A237" s="154" t="s">
        <v>2637</v>
      </c>
      <c r="B237" s="154" t="s">
        <v>2638</v>
      </c>
      <c r="C237" s="154" t="s">
        <v>2531</v>
      </c>
      <c r="D237" s="154" t="s">
        <v>2639</v>
      </c>
    </row>
    <row r="238" customFormat="false" ht="12.75" hidden="false" customHeight="false" outlineLevel="0" collapsed="false">
      <c r="A238" s="154" t="s">
        <v>2640</v>
      </c>
      <c r="B238" s="154" t="s">
        <v>2641</v>
      </c>
      <c r="C238" s="154" t="s">
        <v>2531</v>
      </c>
      <c r="D238" s="154" t="s">
        <v>2642</v>
      </c>
    </row>
    <row r="239" customFormat="false" ht="12.75" hidden="false" customHeight="false" outlineLevel="0" collapsed="false">
      <c r="A239" s="154" t="s">
        <v>2643</v>
      </c>
      <c r="B239" s="154" t="s">
        <v>2644</v>
      </c>
      <c r="C239" s="154" t="s">
        <v>2531</v>
      </c>
      <c r="D239" s="154" t="s">
        <v>2645</v>
      </c>
    </row>
    <row r="240" customFormat="false" ht="12.75" hidden="false" customHeight="false" outlineLevel="0" collapsed="false">
      <c r="A240" s="154" t="s">
        <v>2646</v>
      </c>
      <c r="B240" s="154" t="s">
        <v>2647</v>
      </c>
      <c r="C240" s="154" t="s">
        <v>2531</v>
      </c>
      <c r="D240" s="154" t="s">
        <v>2648</v>
      </c>
    </row>
    <row r="241" customFormat="false" ht="12.75" hidden="false" customHeight="false" outlineLevel="0" collapsed="false">
      <c r="A241" s="154" t="s">
        <v>2649</v>
      </c>
      <c r="B241" s="154" t="s">
        <v>2650</v>
      </c>
      <c r="C241" s="154" t="s">
        <v>2531</v>
      </c>
      <c r="D241" s="154" t="s">
        <v>2651</v>
      </c>
    </row>
    <row r="242" customFormat="false" ht="12.75" hidden="false" customHeight="false" outlineLevel="0" collapsed="false">
      <c r="A242" s="154" t="s">
        <v>2652</v>
      </c>
      <c r="B242" s="154" t="s">
        <v>2653</v>
      </c>
      <c r="C242" s="154" t="s">
        <v>2531</v>
      </c>
      <c r="D242" s="154" t="s">
        <v>2654</v>
      </c>
    </row>
    <row r="243" customFormat="false" ht="12.75" hidden="false" customHeight="false" outlineLevel="0" collapsed="false">
      <c r="A243" s="154" t="s">
        <v>2141</v>
      </c>
      <c r="B243" s="154" t="s">
        <v>2142</v>
      </c>
      <c r="C243" s="154" t="s">
        <v>2531</v>
      </c>
      <c r="D243" s="154" t="s">
        <v>2655</v>
      </c>
    </row>
    <row r="244" customFormat="false" ht="12.75" hidden="false" customHeight="false" outlineLevel="0" collapsed="false">
      <c r="A244" s="154" t="s">
        <v>2656</v>
      </c>
      <c r="B244" s="154" t="s">
        <v>2657</v>
      </c>
      <c r="C244" s="154" t="s">
        <v>2531</v>
      </c>
      <c r="D244" s="154" t="s">
        <v>2658</v>
      </c>
    </row>
    <row r="245" customFormat="false" ht="12.75" hidden="false" customHeight="false" outlineLevel="0" collapsed="false">
      <c r="A245" s="154" t="s">
        <v>2147</v>
      </c>
      <c r="B245" s="154" t="s">
        <v>2659</v>
      </c>
      <c r="C245" s="154" t="s">
        <v>2531</v>
      </c>
      <c r="D245" s="154" t="s">
        <v>2660</v>
      </c>
    </row>
    <row r="246" customFormat="false" ht="12.75" hidden="false" customHeight="false" outlineLevel="0" collapsed="false">
      <c r="A246" s="154" t="s">
        <v>2661</v>
      </c>
      <c r="B246" s="154" t="s">
        <v>2662</v>
      </c>
      <c r="C246" s="154" t="s">
        <v>2531</v>
      </c>
      <c r="D246" s="154" t="s">
        <v>2663</v>
      </c>
    </row>
    <row r="247" customFormat="false" ht="12.75" hidden="false" customHeight="false" outlineLevel="0" collapsed="false">
      <c r="A247" s="154" t="s">
        <v>2664</v>
      </c>
      <c r="B247" s="154" t="s">
        <v>2665</v>
      </c>
      <c r="C247" s="154" t="s">
        <v>2531</v>
      </c>
      <c r="D247" s="154" t="s">
        <v>2666</v>
      </c>
    </row>
    <row r="248" customFormat="false" ht="12.75" hidden="false" customHeight="false" outlineLevel="0" collapsed="false">
      <c r="A248" s="154" t="s">
        <v>2667</v>
      </c>
      <c r="B248" s="154" t="s">
        <v>2668</v>
      </c>
      <c r="C248" s="154" t="s">
        <v>2531</v>
      </c>
      <c r="D248" s="154" t="s">
        <v>2669</v>
      </c>
    </row>
    <row r="249" customFormat="false" ht="12.75" hidden="false" customHeight="false" outlineLevel="0" collapsed="false">
      <c r="A249" s="154" t="s">
        <v>2159</v>
      </c>
      <c r="B249" s="154" t="s">
        <v>2670</v>
      </c>
      <c r="C249" s="154" t="s">
        <v>2531</v>
      </c>
      <c r="D249" s="154" t="s">
        <v>2671</v>
      </c>
    </row>
    <row r="250" customFormat="false" ht="12.75" hidden="false" customHeight="false" outlineLevel="0" collapsed="false">
      <c r="A250" s="154" t="s">
        <v>2455</v>
      </c>
      <c r="B250" s="154" t="s">
        <v>2672</v>
      </c>
      <c r="C250" s="154" t="s">
        <v>2531</v>
      </c>
      <c r="D250" s="154" t="s">
        <v>2673</v>
      </c>
    </row>
    <row r="251" customFormat="false" ht="12.75" hidden="false" customHeight="false" outlineLevel="0" collapsed="false">
      <c r="A251" s="154" t="s">
        <v>2674</v>
      </c>
      <c r="B251" s="154" t="s">
        <v>2675</v>
      </c>
      <c r="C251" s="154" t="s">
        <v>2531</v>
      </c>
      <c r="D251" s="154" t="s">
        <v>2676</v>
      </c>
    </row>
    <row r="252" customFormat="false" ht="12.75" hidden="false" customHeight="false" outlineLevel="0" collapsed="false">
      <c r="A252" s="154" t="s">
        <v>2677</v>
      </c>
      <c r="B252" s="154" t="s">
        <v>2678</v>
      </c>
      <c r="C252" s="154" t="s">
        <v>2531</v>
      </c>
      <c r="D252" s="154" t="s">
        <v>2679</v>
      </c>
    </row>
    <row r="253" customFormat="false" ht="12.75" hidden="false" customHeight="false" outlineLevel="0" collapsed="false">
      <c r="A253" s="154" t="s">
        <v>2680</v>
      </c>
      <c r="B253" s="154" t="s">
        <v>2681</v>
      </c>
      <c r="C253" s="154" t="s">
        <v>2531</v>
      </c>
      <c r="D253" s="154" t="s">
        <v>2682</v>
      </c>
    </row>
    <row r="254" customFormat="false" ht="12.75" hidden="false" customHeight="false" outlineLevel="0" collapsed="false">
      <c r="A254" s="154" t="s">
        <v>2683</v>
      </c>
      <c r="B254" s="154" t="s">
        <v>2684</v>
      </c>
      <c r="C254" s="154" t="s">
        <v>2531</v>
      </c>
      <c r="D254" s="154" t="s">
        <v>2685</v>
      </c>
    </row>
    <row r="255" customFormat="false" ht="12.75" hidden="false" customHeight="false" outlineLevel="0" collapsed="false">
      <c r="A255" s="154" t="s">
        <v>2686</v>
      </c>
      <c r="B255" s="154" t="s">
        <v>2687</v>
      </c>
      <c r="C255" s="154" t="s">
        <v>2531</v>
      </c>
      <c r="D255" s="154" t="s">
        <v>2688</v>
      </c>
    </row>
    <row r="256" customFormat="false" ht="12.75" hidden="false" customHeight="false" outlineLevel="0" collapsed="false">
      <c r="A256" s="154" t="s">
        <v>2171</v>
      </c>
      <c r="B256" s="154" t="s">
        <v>2689</v>
      </c>
      <c r="C256" s="154" t="s">
        <v>2531</v>
      </c>
      <c r="D256" s="154" t="s">
        <v>2690</v>
      </c>
    </row>
    <row r="257" customFormat="false" ht="12.75" hidden="false" customHeight="false" outlineLevel="0" collapsed="false">
      <c r="A257" s="154" t="s">
        <v>2691</v>
      </c>
      <c r="B257" s="154" t="s">
        <v>2692</v>
      </c>
      <c r="C257" s="154" t="s">
        <v>2531</v>
      </c>
      <c r="D257" s="154" t="s">
        <v>2693</v>
      </c>
    </row>
    <row r="258" customFormat="false" ht="12.75" hidden="false" customHeight="false" outlineLevel="0" collapsed="false">
      <c r="A258" s="154" t="s">
        <v>2694</v>
      </c>
      <c r="B258" s="154" t="s">
        <v>2695</v>
      </c>
      <c r="C258" s="154" t="s">
        <v>2531</v>
      </c>
      <c r="D258" s="154" t="s">
        <v>2696</v>
      </c>
    </row>
    <row r="259" customFormat="false" ht="12.75" hidden="false" customHeight="false" outlineLevel="0" collapsed="false">
      <c r="A259" s="154" t="s">
        <v>2697</v>
      </c>
      <c r="B259" s="154" t="s">
        <v>2698</v>
      </c>
      <c r="C259" s="154" t="s">
        <v>2531</v>
      </c>
      <c r="D259" s="154" t="s">
        <v>2699</v>
      </c>
    </row>
    <row r="260" customFormat="false" ht="12.75" hidden="false" customHeight="false" outlineLevel="0" collapsed="false">
      <c r="A260" s="154" t="s">
        <v>2700</v>
      </c>
      <c r="B260" s="154" t="s">
        <v>2701</v>
      </c>
      <c r="C260" s="154" t="s">
        <v>2531</v>
      </c>
      <c r="D260" s="154" t="s">
        <v>2702</v>
      </c>
    </row>
    <row r="261" customFormat="false" ht="12.75" hidden="false" customHeight="false" outlineLevel="0" collapsed="false">
      <c r="A261" s="154" t="s">
        <v>2703</v>
      </c>
      <c r="B261" s="154" t="s">
        <v>2704</v>
      </c>
      <c r="C261" s="154" t="s">
        <v>2531</v>
      </c>
      <c r="D261" s="154" t="s">
        <v>2705</v>
      </c>
    </row>
    <row r="262" customFormat="false" ht="12.75" hidden="false" customHeight="false" outlineLevel="0" collapsed="false">
      <c r="A262" s="154" t="s">
        <v>2706</v>
      </c>
      <c r="B262" s="154" t="s">
        <v>2707</v>
      </c>
      <c r="C262" s="154" t="s">
        <v>2531</v>
      </c>
      <c r="D262" s="154" t="s">
        <v>2708</v>
      </c>
    </row>
    <row r="263" customFormat="false" ht="12.75" hidden="false" customHeight="false" outlineLevel="0" collapsed="false">
      <c r="A263" s="154" t="s">
        <v>2709</v>
      </c>
      <c r="B263" s="154" t="s">
        <v>2710</v>
      </c>
      <c r="C263" s="154" t="s">
        <v>2531</v>
      </c>
      <c r="D263" s="154" t="s">
        <v>2711</v>
      </c>
    </row>
    <row r="264" customFormat="false" ht="12.75" hidden="false" customHeight="false" outlineLevel="0" collapsed="false">
      <c r="A264" s="154" t="s">
        <v>2712</v>
      </c>
      <c r="B264" s="154" t="s">
        <v>2713</v>
      </c>
      <c r="C264" s="154" t="s">
        <v>2531</v>
      </c>
      <c r="D264" s="154" t="s">
        <v>2714</v>
      </c>
    </row>
    <row r="265" customFormat="false" ht="12.75" hidden="false" customHeight="false" outlineLevel="0" collapsed="false">
      <c r="A265" s="154" t="s">
        <v>2715</v>
      </c>
      <c r="B265" s="154" t="s">
        <v>2716</v>
      </c>
      <c r="C265" s="154" t="s">
        <v>2531</v>
      </c>
      <c r="D265" s="154" t="s">
        <v>2717</v>
      </c>
    </row>
    <row r="266" customFormat="false" ht="12.75" hidden="false" customHeight="false" outlineLevel="0" collapsed="false">
      <c r="A266" s="154" t="s">
        <v>2718</v>
      </c>
      <c r="B266" s="154" t="s">
        <v>2719</v>
      </c>
      <c r="C266" s="154" t="s">
        <v>2531</v>
      </c>
      <c r="D266" s="154" t="s">
        <v>2720</v>
      </c>
    </row>
    <row r="267" customFormat="false" ht="12.75" hidden="false" customHeight="false" outlineLevel="0" collapsed="false">
      <c r="A267" s="154" t="s">
        <v>2721</v>
      </c>
      <c r="B267" s="154" t="s">
        <v>2722</v>
      </c>
      <c r="C267" s="154" t="s">
        <v>2531</v>
      </c>
      <c r="D267" s="154" t="s">
        <v>2723</v>
      </c>
    </row>
    <row r="268" customFormat="false" ht="12.75" hidden="false" customHeight="false" outlineLevel="0" collapsed="false">
      <c r="A268" s="154" t="s">
        <v>2724</v>
      </c>
      <c r="B268" s="154" t="s">
        <v>2725</v>
      </c>
      <c r="C268" s="154" t="s">
        <v>2531</v>
      </c>
      <c r="D268" s="154" t="s">
        <v>2726</v>
      </c>
    </row>
    <row r="269" customFormat="false" ht="12.75" hidden="false" customHeight="false" outlineLevel="0" collapsed="false">
      <c r="A269" s="154" t="s">
        <v>2727</v>
      </c>
      <c r="B269" s="154" t="s">
        <v>2728</v>
      </c>
      <c r="C269" s="154" t="s">
        <v>2531</v>
      </c>
      <c r="D269" s="154" t="s">
        <v>2729</v>
      </c>
    </row>
    <row r="270" customFormat="false" ht="12.75" hidden="false" customHeight="false" outlineLevel="0" collapsed="false">
      <c r="A270" s="154" t="s">
        <v>2730</v>
      </c>
      <c r="B270" s="154" t="s">
        <v>2731</v>
      </c>
      <c r="C270" s="154" t="s">
        <v>2531</v>
      </c>
      <c r="D270" s="154" t="s">
        <v>2732</v>
      </c>
    </row>
    <row r="271" customFormat="false" ht="12.75" hidden="false" customHeight="false" outlineLevel="0" collapsed="false">
      <c r="A271" s="154" t="s">
        <v>2733</v>
      </c>
      <c r="B271" s="154" t="s">
        <v>2734</v>
      </c>
      <c r="C271" s="154" t="s">
        <v>2531</v>
      </c>
      <c r="D271" s="154" t="s">
        <v>2735</v>
      </c>
    </row>
    <row r="272" customFormat="false" ht="12.75" hidden="false" customHeight="false" outlineLevel="0" collapsed="false">
      <c r="A272" s="154" t="s">
        <v>2471</v>
      </c>
      <c r="B272" s="154" t="s">
        <v>2736</v>
      </c>
      <c r="C272" s="154" t="s">
        <v>2531</v>
      </c>
      <c r="D272" s="154" t="s">
        <v>2737</v>
      </c>
    </row>
    <row r="273" customFormat="false" ht="12.75" hidden="false" customHeight="false" outlineLevel="0" collapsed="false">
      <c r="A273" s="154" t="s">
        <v>2738</v>
      </c>
      <c r="B273" s="154" t="s">
        <v>2739</v>
      </c>
      <c r="C273" s="154" t="s">
        <v>2531</v>
      </c>
      <c r="D273" s="154" t="s">
        <v>2740</v>
      </c>
    </row>
    <row r="274" customFormat="false" ht="12.75" hidden="false" customHeight="false" outlineLevel="0" collapsed="false">
      <c r="A274" s="154" t="s">
        <v>2474</v>
      </c>
      <c r="B274" s="154" t="s">
        <v>2741</v>
      </c>
      <c r="C274" s="154" t="s">
        <v>2531</v>
      </c>
      <c r="D274" s="154" t="s">
        <v>2742</v>
      </c>
    </row>
    <row r="275" customFormat="false" ht="12.75" hidden="false" customHeight="false" outlineLevel="0" collapsed="false">
      <c r="A275" s="154" t="s">
        <v>2743</v>
      </c>
      <c r="B275" s="154" t="s">
        <v>2744</v>
      </c>
      <c r="C275" s="154" t="s">
        <v>2531</v>
      </c>
      <c r="D275" s="154" t="s">
        <v>2745</v>
      </c>
    </row>
    <row r="276" customFormat="false" ht="12.75" hidden="false" customHeight="false" outlineLevel="0" collapsed="false">
      <c r="A276" s="154" t="s">
        <v>2746</v>
      </c>
      <c r="B276" s="154" t="s">
        <v>2747</v>
      </c>
      <c r="C276" s="154" t="s">
        <v>2531</v>
      </c>
      <c r="D276" s="154" t="s">
        <v>2748</v>
      </c>
    </row>
    <row r="277" customFormat="false" ht="12.75" hidden="false" customHeight="false" outlineLevel="0" collapsed="false">
      <c r="A277" s="154" t="s">
        <v>2381</v>
      </c>
      <c r="B277" s="154" t="s">
        <v>2749</v>
      </c>
      <c r="C277" s="154" t="s">
        <v>2531</v>
      </c>
      <c r="D277" s="154" t="s">
        <v>2750</v>
      </c>
    </row>
    <row r="278" customFormat="false" ht="12.75" hidden="false" customHeight="false" outlineLevel="0" collapsed="false">
      <c r="A278" s="154" t="s">
        <v>2751</v>
      </c>
      <c r="B278" s="154" t="s">
        <v>2752</v>
      </c>
      <c r="C278" s="154" t="s">
        <v>2531</v>
      </c>
      <c r="D278" s="154" t="s">
        <v>2753</v>
      </c>
    </row>
    <row r="279" customFormat="false" ht="12.75" hidden="false" customHeight="false" outlineLevel="0" collapsed="false">
      <c r="A279" s="154" t="s">
        <v>2240</v>
      </c>
      <c r="B279" s="154" t="s">
        <v>2754</v>
      </c>
      <c r="C279" s="154" t="s">
        <v>2531</v>
      </c>
      <c r="D279" s="154" t="s">
        <v>2755</v>
      </c>
    </row>
    <row r="280" customFormat="false" ht="12.75" hidden="false" customHeight="false" outlineLevel="0" collapsed="false">
      <c r="A280" s="154" t="s">
        <v>2243</v>
      </c>
      <c r="B280" s="154" t="s">
        <v>2756</v>
      </c>
      <c r="C280" s="154" t="s">
        <v>2531</v>
      </c>
      <c r="D280" s="154" t="s">
        <v>2757</v>
      </c>
    </row>
    <row r="281" customFormat="false" ht="12.75" hidden="false" customHeight="false" outlineLevel="0" collapsed="false">
      <c r="A281" s="154" t="s">
        <v>2249</v>
      </c>
      <c r="B281" s="154" t="s">
        <v>2758</v>
      </c>
      <c r="C281" s="154" t="s">
        <v>2531</v>
      </c>
      <c r="D281" s="154" t="s">
        <v>2759</v>
      </c>
    </row>
    <row r="282" customFormat="false" ht="12.75" hidden="false" customHeight="false" outlineLevel="0" collapsed="false">
      <c r="A282" s="154" t="s">
        <v>2498</v>
      </c>
      <c r="B282" s="154" t="s">
        <v>2760</v>
      </c>
      <c r="C282" s="154" t="s">
        <v>2531</v>
      </c>
      <c r="D282" s="154" t="s">
        <v>2761</v>
      </c>
    </row>
    <row r="283" customFormat="false" ht="12.75" hidden="false" customHeight="false" outlineLevel="0" collapsed="false">
      <c r="A283" s="154" t="s">
        <v>2762</v>
      </c>
      <c r="B283" s="154" t="s">
        <v>2763</v>
      </c>
      <c r="C283" s="154" t="s">
        <v>2531</v>
      </c>
      <c r="D283" s="154" t="s">
        <v>2764</v>
      </c>
    </row>
    <row r="284" customFormat="false" ht="12.75" hidden="false" customHeight="false" outlineLevel="0" collapsed="false">
      <c r="A284" s="154" t="s">
        <v>2765</v>
      </c>
      <c r="B284" s="154" t="s">
        <v>2766</v>
      </c>
      <c r="C284" s="154" t="s">
        <v>2531</v>
      </c>
      <c r="D284" s="154" t="s">
        <v>2767</v>
      </c>
    </row>
    <row r="285" customFormat="false" ht="12.75" hidden="false" customHeight="false" outlineLevel="0" collapsed="false">
      <c r="A285" s="154" t="s">
        <v>2261</v>
      </c>
      <c r="B285" s="154" t="s">
        <v>2768</v>
      </c>
      <c r="C285" s="154" t="s">
        <v>2531</v>
      </c>
      <c r="D285" s="154" t="s">
        <v>2769</v>
      </c>
    </row>
    <row r="286" customFormat="false" ht="12.75" hidden="false" customHeight="false" outlineLevel="0" collapsed="false">
      <c r="A286" s="154" t="s">
        <v>2264</v>
      </c>
      <c r="B286" s="154" t="s">
        <v>2770</v>
      </c>
      <c r="C286" s="154" t="s">
        <v>2531</v>
      </c>
      <c r="D286" s="154" t="s">
        <v>2771</v>
      </c>
    </row>
    <row r="287" customFormat="false" ht="12.75" hidden="false" customHeight="false" outlineLevel="0" collapsed="false">
      <c r="A287" s="154" t="s">
        <v>2772</v>
      </c>
      <c r="B287" s="154" t="s">
        <v>2773</v>
      </c>
      <c r="C287" s="154" t="s">
        <v>2531</v>
      </c>
      <c r="D287" s="154" t="s">
        <v>2774</v>
      </c>
    </row>
    <row r="288" customFormat="false" ht="12.75" hidden="false" customHeight="false" outlineLevel="0" collapsed="false">
      <c r="A288" s="154" t="s">
        <v>2775</v>
      </c>
      <c r="B288" s="154" t="s">
        <v>2776</v>
      </c>
      <c r="C288" s="154" t="s">
        <v>2531</v>
      </c>
      <c r="D288" s="154" t="s">
        <v>2777</v>
      </c>
    </row>
    <row r="289" customFormat="false" ht="12.75" hidden="false" customHeight="false" outlineLevel="0" collapsed="false">
      <c r="A289" s="154" t="s">
        <v>2778</v>
      </c>
      <c r="B289" s="154" t="s">
        <v>2779</v>
      </c>
      <c r="C289" s="154" t="s">
        <v>2531</v>
      </c>
      <c r="D289" s="154" t="s">
        <v>2780</v>
      </c>
    </row>
    <row r="290" customFormat="false" ht="12.75" hidden="false" customHeight="false" outlineLevel="0" collapsed="false">
      <c r="A290" s="154" t="s">
        <v>2781</v>
      </c>
      <c r="B290" s="154" t="s">
        <v>2782</v>
      </c>
      <c r="C290" s="154" t="s">
        <v>2531</v>
      </c>
      <c r="D290" s="154" t="s">
        <v>2783</v>
      </c>
    </row>
    <row r="291" customFormat="false" ht="12.75" hidden="false" customHeight="false" outlineLevel="0" collapsed="false">
      <c r="A291" s="154" t="s">
        <v>2784</v>
      </c>
      <c r="B291" s="154" t="s">
        <v>2785</v>
      </c>
      <c r="C291" s="154" t="s">
        <v>2531</v>
      </c>
      <c r="D291" s="154" t="s">
        <v>2786</v>
      </c>
    </row>
    <row r="292" customFormat="false" ht="12.75" hidden="false" customHeight="false" outlineLevel="0" collapsed="false">
      <c r="A292" s="154" t="s">
        <v>2787</v>
      </c>
      <c r="B292" s="154" t="s">
        <v>2788</v>
      </c>
      <c r="C292" s="154" t="s">
        <v>2531</v>
      </c>
      <c r="D292" s="154" t="s">
        <v>2789</v>
      </c>
    </row>
    <row r="293" customFormat="false" ht="12.75" hidden="false" customHeight="false" outlineLevel="0" collapsed="false">
      <c r="A293" s="154" t="s">
        <v>2790</v>
      </c>
      <c r="B293" s="154" t="s">
        <v>2791</v>
      </c>
      <c r="C293" s="154" t="s">
        <v>2531</v>
      </c>
      <c r="D293" s="154" t="s">
        <v>2792</v>
      </c>
    </row>
    <row r="294" customFormat="false" ht="12.75" hidden="false" customHeight="false" outlineLevel="0" collapsed="false">
      <c r="A294" s="154" t="s">
        <v>2793</v>
      </c>
      <c r="B294" s="154" t="s">
        <v>2794</v>
      </c>
      <c r="C294" s="154" t="s">
        <v>2531</v>
      </c>
      <c r="D294" s="154" t="s">
        <v>2795</v>
      </c>
    </row>
    <row r="295" customFormat="false" ht="12.75" hidden="false" customHeight="false" outlineLevel="0" collapsed="false">
      <c r="A295" s="154" t="s">
        <v>2796</v>
      </c>
      <c r="B295" s="154" t="s">
        <v>2797</v>
      </c>
      <c r="C295" s="154" t="s">
        <v>2531</v>
      </c>
      <c r="D295" s="154" t="s">
        <v>2798</v>
      </c>
    </row>
    <row r="296" customFormat="false" ht="12.75" hidden="false" customHeight="false" outlineLevel="0" collapsed="false">
      <c r="A296" s="154" t="s">
        <v>2276</v>
      </c>
      <c r="B296" s="154" t="s">
        <v>2799</v>
      </c>
      <c r="C296" s="154" t="s">
        <v>2531</v>
      </c>
      <c r="D296" s="154" t="s">
        <v>2800</v>
      </c>
    </row>
    <row r="297" customFormat="false" ht="12.75" hidden="false" customHeight="false" outlineLevel="0" collapsed="false">
      <c r="A297" s="154" t="s">
        <v>2801</v>
      </c>
      <c r="B297" s="154" t="s">
        <v>2802</v>
      </c>
      <c r="C297" s="154" t="s">
        <v>2531</v>
      </c>
      <c r="D297" s="154" t="s">
        <v>2803</v>
      </c>
    </row>
    <row r="298" customFormat="false" ht="12.75" hidden="false" customHeight="false" outlineLevel="0" collapsed="false">
      <c r="A298" s="154" t="s">
        <v>2804</v>
      </c>
      <c r="B298" s="154" t="s">
        <v>2805</v>
      </c>
      <c r="C298" s="154" t="s">
        <v>2531</v>
      </c>
      <c r="D298" s="154" t="s">
        <v>2806</v>
      </c>
    </row>
    <row r="299" customFormat="false" ht="12.75" hidden="false" customHeight="false" outlineLevel="0" collapsed="false">
      <c r="A299" s="154" t="s">
        <v>2807</v>
      </c>
      <c r="B299" s="154" t="s">
        <v>2808</v>
      </c>
      <c r="C299" s="154" t="s">
        <v>2531</v>
      </c>
      <c r="D299" s="154" t="s">
        <v>2809</v>
      </c>
    </row>
    <row r="300" customFormat="false" ht="12.75" hidden="false" customHeight="false" outlineLevel="0" collapsed="false">
      <c r="A300" s="154" t="s">
        <v>2810</v>
      </c>
      <c r="B300" s="154" t="s">
        <v>2811</v>
      </c>
      <c r="C300" s="154" t="s">
        <v>2531</v>
      </c>
      <c r="D300" s="154" t="s">
        <v>2812</v>
      </c>
    </row>
    <row r="301" customFormat="false" ht="12.75" hidden="false" customHeight="false" outlineLevel="0" collapsed="false">
      <c r="A301" s="154" t="s">
        <v>2813</v>
      </c>
      <c r="B301" s="154" t="s">
        <v>2814</v>
      </c>
      <c r="C301" s="154" t="s">
        <v>2531</v>
      </c>
      <c r="D301" s="154" t="s">
        <v>2815</v>
      </c>
    </row>
    <row r="302" customFormat="false" ht="12.75" hidden="false" customHeight="false" outlineLevel="0" collapsed="false">
      <c r="A302" s="154" t="s">
        <v>2816</v>
      </c>
      <c r="B302" s="154" t="s">
        <v>2817</v>
      </c>
      <c r="C302" s="154" t="s">
        <v>2531</v>
      </c>
      <c r="D302" s="154" t="s">
        <v>2818</v>
      </c>
    </row>
    <row r="303" customFormat="false" ht="12.75" hidden="false" customHeight="false" outlineLevel="0" collapsed="false">
      <c r="A303" s="154" t="s">
        <v>2282</v>
      </c>
      <c r="B303" s="154" t="s">
        <v>2819</v>
      </c>
      <c r="C303" s="154" t="s">
        <v>2531</v>
      </c>
      <c r="D303" s="154" t="s">
        <v>2820</v>
      </c>
    </row>
    <row r="304" customFormat="false" ht="12.75" hidden="false" customHeight="false" outlineLevel="0" collapsed="false">
      <c r="A304" s="154" t="s">
        <v>2821</v>
      </c>
      <c r="B304" s="154" t="s">
        <v>2822</v>
      </c>
      <c r="C304" s="154" t="s">
        <v>2531</v>
      </c>
      <c r="D304" s="154" t="s">
        <v>2823</v>
      </c>
    </row>
    <row r="305" customFormat="false" ht="12.75" hidden="false" customHeight="false" outlineLevel="0" collapsed="false">
      <c r="A305" s="154" t="s">
        <v>2824</v>
      </c>
      <c r="B305" s="154" t="s">
        <v>2825</v>
      </c>
      <c r="C305" s="154" t="s">
        <v>2531</v>
      </c>
      <c r="D305" s="154" t="s">
        <v>2826</v>
      </c>
    </row>
    <row r="306" customFormat="false" ht="12.75" hidden="false" customHeight="false" outlineLevel="0" collapsed="false">
      <c r="A306" s="154" t="s">
        <v>2827</v>
      </c>
      <c r="B306" s="154" t="s">
        <v>2828</v>
      </c>
      <c r="C306" s="154" t="s">
        <v>2531</v>
      </c>
      <c r="D306" s="154" t="s">
        <v>2829</v>
      </c>
    </row>
    <row r="307" customFormat="false" ht="12.75" hidden="false" customHeight="false" outlineLevel="0" collapsed="false">
      <c r="A307" s="154" t="s">
        <v>2830</v>
      </c>
      <c r="B307" s="154" t="s">
        <v>2831</v>
      </c>
      <c r="C307" s="154" t="s">
        <v>2531</v>
      </c>
      <c r="D307" s="154" t="s">
        <v>2832</v>
      </c>
    </row>
    <row r="308" customFormat="false" ht="12.75" hidden="false" customHeight="false" outlineLevel="0" collapsed="false">
      <c r="A308" s="154" t="s">
        <v>2516</v>
      </c>
      <c r="B308" s="154" t="s">
        <v>2833</v>
      </c>
      <c r="C308" s="154" t="s">
        <v>2531</v>
      </c>
      <c r="D308" s="154" t="s">
        <v>2834</v>
      </c>
    </row>
    <row r="309" customFormat="false" ht="12.75" hidden="false" customHeight="false" outlineLevel="0" collapsed="false">
      <c r="A309" s="154" t="s">
        <v>2835</v>
      </c>
      <c r="B309" s="154" t="s">
        <v>2836</v>
      </c>
      <c r="C309" s="154" t="s">
        <v>2531</v>
      </c>
      <c r="D309" s="154" t="s">
        <v>2837</v>
      </c>
    </row>
    <row r="310" customFormat="false" ht="12.75" hidden="false" customHeight="false" outlineLevel="0" collapsed="false">
      <c r="A310" s="154" t="s">
        <v>2838</v>
      </c>
      <c r="B310" s="154" t="s">
        <v>2839</v>
      </c>
      <c r="C310" s="154" t="s">
        <v>2531</v>
      </c>
      <c r="D310" s="154" t="s">
        <v>2840</v>
      </c>
    </row>
    <row r="311" customFormat="false" ht="12.75" hidden="false" customHeight="false" outlineLevel="0" collapsed="false">
      <c r="A311" s="154" t="s">
        <v>2841</v>
      </c>
      <c r="B311" s="154" t="s">
        <v>2842</v>
      </c>
      <c r="C311" s="154" t="s">
        <v>2531</v>
      </c>
      <c r="D311" s="154" t="s">
        <v>2843</v>
      </c>
    </row>
    <row r="312" customFormat="false" ht="12.75" hidden="false" customHeight="false" outlineLevel="0" collapsed="false">
      <c r="A312" s="154" t="s">
        <v>2844</v>
      </c>
      <c r="B312" s="154" t="s">
        <v>2845</v>
      </c>
      <c r="C312" s="154" t="s">
        <v>2531</v>
      </c>
      <c r="D312" s="154" t="s">
        <v>2846</v>
      </c>
    </row>
    <row r="313" customFormat="false" ht="12.75" hidden="false" customHeight="false" outlineLevel="0" collapsed="false">
      <c r="A313" s="154" t="s">
        <v>2395</v>
      </c>
      <c r="B313" s="154" t="s">
        <v>2847</v>
      </c>
      <c r="C313" s="154" t="s">
        <v>2531</v>
      </c>
      <c r="D313" s="154" t="s">
        <v>2848</v>
      </c>
    </row>
    <row r="314" customFormat="false" ht="12.75" hidden="false" customHeight="false" outlineLevel="0" collapsed="false">
      <c r="A314" s="154" t="s">
        <v>2849</v>
      </c>
      <c r="B314" s="154" t="s">
        <v>2850</v>
      </c>
      <c r="C314" s="154" t="s">
        <v>2531</v>
      </c>
      <c r="D314" s="154" t="s">
        <v>2851</v>
      </c>
    </row>
    <row r="315" customFormat="false" ht="12.75" hidden="false" customHeight="false" outlineLevel="0" collapsed="false">
      <c r="A315" s="154" t="s">
        <v>2294</v>
      </c>
      <c r="B315" s="154" t="s">
        <v>2852</v>
      </c>
      <c r="C315" s="154" t="s">
        <v>2531</v>
      </c>
      <c r="D315" s="154" t="s">
        <v>2853</v>
      </c>
    </row>
    <row r="316" customFormat="false" ht="12.75" hidden="false" customHeight="false" outlineLevel="0" collapsed="false">
      <c r="A316" s="154" t="s">
        <v>2854</v>
      </c>
      <c r="B316" s="154" t="s">
        <v>2855</v>
      </c>
      <c r="C316" s="154" t="s">
        <v>2531</v>
      </c>
      <c r="D316" s="154" t="s">
        <v>2856</v>
      </c>
    </row>
    <row r="317" customFormat="false" ht="12.75" hidden="false" customHeight="false" outlineLevel="0" collapsed="false">
      <c r="A317" s="154" t="s">
        <v>2297</v>
      </c>
      <c r="B317" s="154" t="s">
        <v>2857</v>
      </c>
      <c r="C317" s="154" t="s">
        <v>2531</v>
      </c>
      <c r="D317" s="154" t="s">
        <v>2858</v>
      </c>
    </row>
    <row r="318" customFormat="false" ht="12.75" hidden="false" customHeight="false" outlineLevel="0" collapsed="false">
      <c r="A318" s="154" t="s">
        <v>2312</v>
      </c>
      <c r="B318" s="154" t="s">
        <v>2859</v>
      </c>
      <c r="C318" s="154" t="s">
        <v>2531</v>
      </c>
      <c r="D318" s="154" t="s">
        <v>2860</v>
      </c>
    </row>
    <row r="319" customFormat="false" ht="12.75" hidden="false" customHeight="false" outlineLevel="0" collapsed="false">
      <c r="A319" s="154" t="s">
        <v>2861</v>
      </c>
      <c r="B319" s="154" t="s">
        <v>2862</v>
      </c>
      <c r="C319" s="154" t="s">
        <v>2531</v>
      </c>
      <c r="D319" s="154" t="s">
        <v>2863</v>
      </c>
    </row>
    <row r="320" customFormat="false" ht="12.75" hidden="false" customHeight="false" outlineLevel="0" collapsed="false">
      <c r="A320" s="154" t="s">
        <v>2864</v>
      </c>
      <c r="B320" s="154" t="s">
        <v>2865</v>
      </c>
      <c r="C320" s="154" t="s">
        <v>2531</v>
      </c>
      <c r="D320" s="154" t="s">
        <v>2866</v>
      </c>
    </row>
    <row r="321" customFormat="false" ht="12.75" hidden="false" customHeight="false" outlineLevel="0" collapsed="false">
      <c r="A321" s="154" t="s">
        <v>1960</v>
      </c>
      <c r="B321" s="154" t="s">
        <v>2867</v>
      </c>
      <c r="C321" s="154" t="s">
        <v>2868</v>
      </c>
      <c r="D321" s="154" t="s">
        <v>2869</v>
      </c>
    </row>
    <row r="322" customFormat="false" ht="12.75" hidden="false" customHeight="false" outlineLevel="0" collapsed="false">
      <c r="A322" s="154" t="s">
        <v>2870</v>
      </c>
      <c r="B322" s="154" t="s">
        <v>2871</v>
      </c>
      <c r="C322" s="154" t="s">
        <v>2868</v>
      </c>
      <c r="D322" s="154" t="s">
        <v>2872</v>
      </c>
    </row>
    <row r="323" customFormat="false" ht="12.75" hidden="false" customHeight="false" outlineLevel="0" collapsed="false">
      <c r="A323" s="154" t="s">
        <v>1991</v>
      </c>
      <c r="B323" s="154" t="s">
        <v>2873</v>
      </c>
      <c r="C323" s="154" t="s">
        <v>2868</v>
      </c>
      <c r="D323" s="154" t="s">
        <v>2874</v>
      </c>
    </row>
    <row r="324" customFormat="false" ht="12.75" hidden="false" customHeight="false" outlineLevel="0" collapsed="false">
      <c r="A324" s="154" t="s">
        <v>2875</v>
      </c>
      <c r="B324" s="154" t="s">
        <v>2876</v>
      </c>
      <c r="C324" s="154" t="s">
        <v>2868</v>
      </c>
      <c r="D324" s="154" t="s">
        <v>2877</v>
      </c>
    </row>
    <row r="325" customFormat="false" ht="12.75" hidden="false" customHeight="false" outlineLevel="0" collapsed="false">
      <c r="A325" s="154" t="s">
        <v>2015</v>
      </c>
      <c r="B325" s="154" t="s">
        <v>2878</v>
      </c>
      <c r="C325" s="154" t="s">
        <v>2868</v>
      </c>
      <c r="D325" s="154" t="s">
        <v>2879</v>
      </c>
    </row>
    <row r="326" customFormat="false" ht="12.75" hidden="false" customHeight="false" outlineLevel="0" collapsed="false">
      <c r="A326" s="154" t="s">
        <v>2880</v>
      </c>
      <c r="B326" s="154" t="s">
        <v>2881</v>
      </c>
      <c r="C326" s="154" t="s">
        <v>2868</v>
      </c>
      <c r="D326" s="154" t="s">
        <v>2882</v>
      </c>
    </row>
    <row r="327" customFormat="false" ht="12.75" hidden="false" customHeight="false" outlineLevel="0" collapsed="false">
      <c r="A327" s="154" t="s">
        <v>2623</v>
      </c>
      <c r="B327" s="154" t="s">
        <v>2883</v>
      </c>
      <c r="C327" s="154" t="s">
        <v>2868</v>
      </c>
      <c r="D327" s="154" t="s">
        <v>2884</v>
      </c>
    </row>
    <row r="328" customFormat="false" ht="12.75" hidden="false" customHeight="false" outlineLevel="0" collapsed="false">
      <c r="A328" s="154" t="s">
        <v>2147</v>
      </c>
      <c r="B328" s="154" t="s">
        <v>2885</v>
      </c>
      <c r="C328" s="154" t="s">
        <v>2868</v>
      </c>
      <c r="D328" s="154" t="s">
        <v>2886</v>
      </c>
    </row>
    <row r="329" customFormat="false" ht="12.75" hidden="false" customHeight="false" outlineLevel="0" collapsed="false">
      <c r="A329" s="154" t="s">
        <v>2887</v>
      </c>
      <c r="B329" s="154" t="s">
        <v>2888</v>
      </c>
      <c r="C329" s="154" t="s">
        <v>2868</v>
      </c>
      <c r="D329" s="154" t="s">
        <v>2889</v>
      </c>
    </row>
    <row r="330" customFormat="false" ht="12.75" hidden="false" customHeight="false" outlineLevel="0" collapsed="false">
      <c r="A330" s="154" t="s">
        <v>2354</v>
      </c>
      <c r="B330" s="154" t="s">
        <v>2890</v>
      </c>
      <c r="C330" s="154" t="s">
        <v>2868</v>
      </c>
      <c r="D330" s="154" t="s">
        <v>2891</v>
      </c>
    </row>
    <row r="331" customFormat="false" ht="12.75" hidden="false" customHeight="false" outlineLevel="0" collapsed="false">
      <c r="A331" s="154" t="s">
        <v>2455</v>
      </c>
      <c r="B331" s="154" t="s">
        <v>2892</v>
      </c>
      <c r="C331" s="154" t="s">
        <v>2868</v>
      </c>
      <c r="D331" s="154" t="s">
        <v>2893</v>
      </c>
    </row>
    <row r="332" customFormat="false" ht="12.75" hidden="false" customHeight="false" outlineLevel="0" collapsed="false">
      <c r="A332" s="154" t="s">
        <v>2894</v>
      </c>
      <c r="B332" s="154" t="s">
        <v>2895</v>
      </c>
      <c r="C332" s="154" t="s">
        <v>2868</v>
      </c>
      <c r="D332" s="154" t="s">
        <v>2896</v>
      </c>
    </row>
    <row r="333" customFormat="false" ht="12.75" hidden="false" customHeight="false" outlineLevel="0" collapsed="false">
      <c r="A333" s="154" t="s">
        <v>2897</v>
      </c>
      <c r="B333" s="154" t="s">
        <v>2898</v>
      </c>
      <c r="C333" s="154" t="s">
        <v>2868</v>
      </c>
      <c r="D333" s="154" t="s">
        <v>2899</v>
      </c>
    </row>
    <row r="334" customFormat="false" ht="12.75" hidden="false" customHeight="false" outlineLevel="0" collapsed="false">
      <c r="A334" s="154" t="s">
        <v>2900</v>
      </c>
      <c r="B334" s="154" t="s">
        <v>2901</v>
      </c>
      <c r="C334" s="154" t="s">
        <v>2868</v>
      </c>
      <c r="D334" s="154" t="s">
        <v>2902</v>
      </c>
    </row>
    <row r="335" customFormat="false" ht="12.75" hidden="false" customHeight="false" outlineLevel="0" collapsed="false">
      <c r="A335" s="154" t="s">
        <v>2180</v>
      </c>
      <c r="B335" s="154" t="s">
        <v>2903</v>
      </c>
      <c r="C335" s="154" t="s">
        <v>2868</v>
      </c>
      <c r="D335" s="154" t="s">
        <v>2904</v>
      </c>
    </row>
    <row r="336" customFormat="false" ht="12.75" hidden="false" customHeight="false" outlineLevel="0" collapsed="false">
      <c r="A336" s="154" t="s">
        <v>2905</v>
      </c>
      <c r="B336" s="154" t="s">
        <v>2906</v>
      </c>
      <c r="C336" s="154" t="s">
        <v>2868</v>
      </c>
      <c r="D336" s="154" t="s">
        <v>2907</v>
      </c>
    </row>
    <row r="337" customFormat="false" ht="12.75" hidden="false" customHeight="false" outlineLevel="0" collapsed="false">
      <c r="A337" s="154" t="s">
        <v>2908</v>
      </c>
      <c r="B337" s="154" t="s">
        <v>2909</v>
      </c>
      <c r="C337" s="154" t="s">
        <v>2868</v>
      </c>
      <c r="D337" s="154" t="s">
        <v>2910</v>
      </c>
    </row>
    <row r="338" customFormat="false" ht="12.75" hidden="false" customHeight="false" outlineLevel="0" collapsed="false">
      <c r="A338" s="154" t="s">
        <v>2186</v>
      </c>
      <c r="B338" s="154" t="s">
        <v>2911</v>
      </c>
      <c r="C338" s="154" t="s">
        <v>2868</v>
      </c>
      <c r="D338" s="154" t="s">
        <v>2912</v>
      </c>
    </row>
    <row r="339" customFormat="false" ht="12.75" hidden="false" customHeight="false" outlineLevel="0" collapsed="false">
      <c r="A339" s="154" t="s">
        <v>2913</v>
      </c>
      <c r="B339" s="154" t="s">
        <v>2914</v>
      </c>
      <c r="C339" s="154" t="s">
        <v>2868</v>
      </c>
      <c r="D339" s="154" t="s">
        <v>2915</v>
      </c>
    </row>
    <row r="340" customFormat="false" ht="12.75" hidden="false" customHeight="false" outlineLevel="0" collapsed="false">
      <c r="A340" s="154" t="s">
        <v>2916</v>
      </c>
      <c r="B340" s="154" t="s">
        <v>2917</v>
      </c>
      <c r="C340" s="154" t="s">
        <v>2868</v>
      </c>
      <c r="D340" s="154" t="s">
        <v>2918</v>
      </c>
    </row>
    <row r="341" customFormat="false" ht="12.75" hidden="false" customHeight="false" outlineLevel="0" collapsed="false">
      <c r="A341" s="154" t="s">
        <v>2919</v>
      </c>
      <c r="B341" s="154" t="s">
        <v>2920</v>
      </c>
      <c r="C341" s="154" t="s">
        <v>2868</v>
      </c>
      <c r="D341" s="154" t="s">
        <v>2921</v>
      </c>
    </row>
    <row r="342" customFormat="false" ht="12.75" hidden="false" customHeight="false" outlineLevel="0" collapsed="false">
      <c r="A342" s="154" t="s">
        <v>2922</v>
      </c>
      <c r="B342" s="154" t="s">
        <v>2923</v>
      </c>
      <c r="C342" s="154" t="s">
        <v>2868</v>
      </c>
      <c r="D342" s="154" t="s">
        <v>2924</v>
      </c>
    </row>
    <row r="343" customFormat="false" ht="12.75" hidden="false" customHeight="false" outlineLevel="0" collapsed="false">
      <c r="A343" s="154" t="s">
        <v>2246</v>
      </c>
      <c r="B343" s="154" t="s">
        <v>2925</v>
      </c>
      <c r="C343" s="154" t="s">
        <v>2868</v>
      </c>
      <c r="D343" s="154" t="s">
        <v>2926</v>
      </c>
    </row>
    <row r="344" customFormat="false" ht="12.75" hidden="false" customHeight="false" outlineLevel="0" collapsed="false">
      <c r="A344" s="154" t="s">
        <v>2927</v>
      </c>
      <c r="B344" s="154" t="s">
        <v>2928</v>
      </c>
      <c r="C344" s="154" t="s">
        <v>2868</v>
      </c>
      <c r="D344" s="154" t="s">
        <v>2929</v>
      </c>
    </row>
    <row r="345" customFormat="false" ht="12.75" hidden="false" customHeight="false" outlineLevel="0" collapsed="false">
      <c r="A345" s="154" t="s">
        <v>2930</v>
      </c>
      <c r="B345" s="154" t="s">
        <v>2931</v>
      </c>
      <c r="C345" s="154" t="s">
        <v>2868</v>
      </c>
      <c r="D345" s="154" t="s">
        <v>2932</v>
      </c>
    </row>
    <row r="346" customFormat="false" ht="12.75" hidden="false" customHeight="false" outlineLevel="0" collapsed="false">
      <c r="A346" s="154" t="s">
        <v>2315</v>
      </c>
      <c r="B346" s="154" t="s">
        <v>2933</v>
      </c>
      <c r="C346" s="154" t="s">
        <v>2868</v>
      </c>
      <c r="D346" s="154" t="s">
        <v>2934</v>
      </c>
    </row>
    <row r="347" customFormat="false" ht="12.75" hidden="false" customHeight="false" outlineLevel="0" collapsed="false">
      <c r="A347" s="154" t="s">
        <v>2935</v>
      </c>
      <c r="B347" s="154" t="s">
        <v>2936</v>
      </c>
      <c r="C347" s="154" t="s">
        <v>2868</v>
      </c>
      <c r="D347" s="154" t="s">
        <v>2937</v>
      </c>
    </row>
    <row r="348" customFormat="false" ht="12.75" hidden="false" customHeight="false" outlineLevel="0" collapsed="false">
      <c r="A348" s="154" t="s">
        <v>1960</v>
      </c>
      <c r="B348" s="154" t="s">
        <v>2938</v>
      </c>
      <c r="C348" s="154" t="s">
        <v>2939</v>
      </c>
      <c r="D348" s="154" t="s">
        <v>2940</v>
      </c>
    </row>
    <row r="349" customFormat="false" ht="12.75" hidden="false" customHeight="false" outlineLevel="0" collapsed="false">
      <c r="A349" s="154" t="s">
        <v>2941</v>
      </c>
      <c r="B349" s="154" t="s">
        <v>2942</v>
      </c>
      <c r="C349" s="154" t="s">
        <v>2939</v>
      </c>
      <c r="D349" s="154" t="s">
        <v>2943</v>
      </c>
    </row>
    <row r="350" customFormat="false" ht="12.75" hidden="false" customHeight="false" outlineLevel="0" collapsed="false">
      <c r="A350" s="154" t="s">
        <v>2944</v>
      </c>
      <c r="B350" s="154" t="s">
        <v>2945</v>
      </c>
      <c r="C350" s="154" t="s">
        <v>2939</v>
      </c>
      <c r="D350" s="154" t="s">
        <v>2946</v>
      </c>
    </row>
    <row r="351" customFormat="false" ht="12.75" hidden="false" customHeight="false" outlineLevel="0" collapsed="false">
      <c r="A351" s="154" t="s">
        <v>2057</v>
      </c>
      <c r="B351" s="154" t="s">
        <v>2947</v>
      </c>
      <c r="C351" s="154" t="s">
        <v>2939</v>
      </c>
      <c r="D351" s="154" t="s">
        <v>2948</v>
      </c>
    </row>
    <row r="352" customFormat="false" ht="12.75" hidden="false" customHeight="false" outlineLevel="0" collapsed="false">
      <c r="A352" s="154" t="s">
        <v>2949</v>
      </c>
      <c r="B352" s="154" t="s">
        <v>2950</v>
      </c>
      <c r="C352" s="154" t="s">
        <v>2939</v>
      </c>
      <c r="D352" s="154" t="s">
        <v>2951</v>
      </c>
    </row>
    <row r="353" customFormat="false" ht="12.75" hidden="false" customHeight="false" outlineLevel="0" collapsed="false">
      <c r="A353" s="154" t="s">
        <v>2952</v>
      </c>
      <c r="B353" s="154" t="s">
        <v>2953</v>
      </c>
      <c r="C353" s="154" t="s">
        <v>2939</v>
      </c>
      <c r="D353" s="154" t="s">
        <v>2954</v>
      </c>
    </row>
    <row r="354" customFormat="false" ht="12.75" hidden="false" customHeight="false" outlineLevel="0" collapsed="false">
      <c r="A354" s="154" t="s">
        <v>2955</v>
      </c>
      <c r="B354" s="154" t="s">
        <v>2956</v>
      </c>
      <c r="C354" s="154" t="s">
        <v>2939</v>
      </c>
      <c r="D354" s="154" t="s">
        <v>2957</v>
      </c>
    </row>
    <row r="355" customFormat="false" ht="12.75" hidden="false" customHeight="false" outlineLevel="0" collapsed="false">
      <c r="A355" s="154" t="s">
        <v>2958</v>
      </c>
      <c r="B355" s="154" t="s">
        <v>2959</v>
      </c>
      <c r="C355" s="154" t="s">
        <v>2939</v>
      </c>
      <c r="D355" s="154" t="s">
        <v>2960</v>
      </c>
    </row>
    <row r="356" customFormat="false" ht="12.75" hidden="false" customHeight="false" outlineLevel="0" collapsed="false">
      <c r="A356" s="154" t="s">
        <v>2961</v>
      </c>
      <c r="B356" s="154" t="s">
        <v>2962</v>
      </c>
      <c r="C356" s="154" t="s">
        <v>2939</v>
      </c>
      <c r="D356" s="154" t="s">
        <v>2963</v>
      </c>
    </row>
    <row r="357" customFormat="false" ht="12.75" hidden="false" customHeight="false" outlineLevel="0" collapsed="false">
      <c r="A357" s="154" t="s">
        <v>2964</v>
      </c>
      <c r="B357" s="154" t="s">
        <v>2965</v>
      </c>
      <c r="C357" s="154" t="s">
        <v>2939</v>
      </c>
      <c r="D357" s="154" t="s">
        <v>2966</v>
      </c>
    </row>
    <row r="358" customFormat="false" ht="12.75" hidden="false" customHeight="false" outlineLevel="0" collapsed="false">
      <c r="A358" s="154" t="s">
        <v>2967</v>
      </c>
      <c r="B358" s="154" t="s">
        <v>2968</v>
      </c>
      <c r="C358" s="154" t="s">
        <v>2939</v>
      </c>
      <c r="D358" s="154" t="s">
        <v>2969</v>
      </c>
    </row>
    <row r="359" customFormat="false" ht="12.75" hidden="false" customHeight="false" outlineLevel="0" collapsed="false">
      <c r="A359" s="154" t="s">
        <v>2970</v>
      </c>
      <c r="B359" s="154" t="s">
        <v>2971</v>
      </c>
      <c r="C359" s="154" t="s">
        <v>2939</v>
      </c>
      <c r="D359" s="154" t="s">
        <v>2972</v>
      </c>
    </row>
    <row r="360" customFormat="false" ht="12.75" hidden="false" customHeight="false" outlineLevel="0" collapsed="false">
      <c r="A360" s="154" t="s">
        <v>2787</v>
      </c>
      <c r="B360" s="154" t="s">
        <v>2973</v>
      </c>
      <c r="C360" s="154" t="s">
        <v>2939</v>
      </c>
      <c r="D360" s="154" t="s">
        <v>2974</v>
      </c>
    </row>
    <row r="361" customFormat="false" ht="12.75" hidden="false" customHeight="false" outlineLevel="0" collapsed="false">
      <c r="A361" s="154" t="s">
        <v>2273</v>
      </c>
      <c r="B361" s="154" t="s">
        <v>2975</v>
      </c>
      <c r="C361" s="154" t="s">
        <v>2939</v>
      </c>
      <c r="D361" s="154" t="s">
        <v>2976</v>
      </c>
    </row>
    <row r="362" customFormat="false" ht="12.75" hidden="false" customHeight="false" outlineLevel="0" collapsed="false">
      <c r="A362" s="154" t="s">
        <v>2977</v>
      </c>
      <c r="B362" s="154" t="s">
        <v>2978</v>
      </c>
      <c r="C362" s="154" t="s">
        <v>2939</v>
      </c>
      <c r="D362" s="154" t="s">
        <v>2979</v>
      </c>
    </row>
    <row r="363" customFormat="false" ht="12.75" hidden="false" customHeight="false" outlineLevel="0" collapsed="false">
      <c r="A363" s="154" t="s">
        <v>2980</v>
      </c>
      <c r="B363" s="154" t="s">
        <v>2307</v>
      </c>
      <c r="C363" s="154" t="s">
        <v>2939</v>
      </c>
      <c r="D363" s="154" t="s">
        <v>2981</v>
      </c>
    </row>
    <row r="364" customFormat="false" ht="12.75" hidden="false" customHeight="false" outlineLevel="0" collapsed="false">
      <c r="A364" s="154" t="s">
        <v>1960</v>
      </c>
      <c r="B364" s="154" t="s">
        <v>2982</v>
      </c>
      <c r="C364" s="154" t="s">
        <v>2983</v>
      </c>
      <c r="D364" s="154" t="s">
        <v>2984</v>
      </c>
    </row>
    <row r="365" customFormat="false" ht="12.75" hidden="false" customHeight="false" outlineLevel="0" collapsed="false">
      <c r="A365" s="154" t="s">
        <v>2533</v>
      </c>
      <c r="B365" s="154" t="s">
        <v>2985</v>
      </c>
      <c r="C365" s="154" t="s">
        <v>2983</v>
      </c>
      <c r="D365" s="154" t="s">
        <v>2986</v>
      </c>
    </row>
    <row r="366" customFormat="false" ht="12.75" hidden="false" customHeight="false" outlineLevel="0" collapsed="false">
      <c r="A366" s="154" t="s">
        <v>2875</v>
      </c>
      <c r="B366" s="154" t="s">
        <v>2004</v>
      </c>
      <c r="C366" s="154" t="s">
        <v>2983</v>
      </c>
      <c r="D366" s="154" t="s">
        <v>2987</v>
      </c>
    </row>
    <row r="367" customFormat="false" ht="12.75" hidden="false" customHeight="false" outlineLevel="0" collapsed="false">
      <c r="A367" s="154" t="s">
        <v>2988</v>
      </c>
      <c r="B367" s="154" t="s">
        <v>2989</v>
      </c>
      <c r="C367" s="154" t="s">
        <v>2983</v>
      </c>
      <c r="D367" s="154" t="s">
        <v>2990</v>
      </c>
    </row>
    <row r="368" customFormat="false" ht="12.75" hidden="false" customHeight="false" outlineLevel="0" collapsed="false">
      <c r="A368" s="154" t="s">
        <v>2991</v>
      </c>
      <c r="B368" s="154" t="s">
        <v>2992</v>
      </c>
      <c r="C368" s="154" t="s">
        <v>2983</v>
      </c>
      <c r="D368" s="154" t="s">
        <v>2993</v>
      </c>
    </row>
    <row r="369" customFormat="false" ht="12.75" hidden="false" customHeight="false" outlineLevel="0" collapsed="false">
      <c r="A369" s="154" t="s">
        <v>114</v>
      </c>
      <c r="B369" s="154" t="s">
        <v>2994</v>
      </c>
      <c r="C369" s="154" t="s">
        <v>2983</v>
      </c>
      <c r="D369" s="154" t="s">
        <v>2995</v>
      </c>
    </row>
    <row r="370" customFormat="false" ht="12.75" hidden="false" customHeight="false" outlineLevel="0" collapsed="false">
      <c r="A370" s="154" t="s">
        <v>286</v>
      </c>
      <c r="B370" s="154" t="s">
        <v>2996</v>
      </c>
      <c r="C370" s="154" t="s">
        <v>2983</v>
      </c>
      <c r="D370" s="154" t="s">
        <v>2997</v>
      </c>
    </row>
    <row r="371" customFormat="false" ht="12.75" hidden="false" customHeight="false" outlineLevel="0" collapsed="false">
      <c r="A371" s="154" t="s">
        <v>2339</v>
      </c>
      <c r="B371" s="154" t="s">
        <v>2998</v>
      </c>
      <c r="C371" s="154" t="s">
        <v>2983</v>
      </c>
      <c r="D371" s="154" t="s">
        <v>2999</v>
      </c>
    </row>
    <row r="372" customFormat="false" ht="12.75" hidden="false" customHeight="false" outlineLevel="0" collapsed="false">
      <c r="A372" s="154" t="s">
        <v>2045</v>
      </c>
      <c r="B372" s="154" t="s">
        <v>3000</v>
      </c>
      <c r="C372" s="154" t="s">
        <v>2983</v>
      </c>
      <c r="D372" s="154" t="s">
        <v>3001</v>
      </c>
    </row>
    <row r="373" customFormat="false" ht="12.75" hidden="false" customHeight="false" outlineLevel="0" collapsed="false">
      <c r="A373" s="154" t="s">
        <v>2078</v>
      </c>
      <c r="B373" s="154" t="s">
        <v>3002</v>
      </c>
      <c r="C373" s="154" t="s">
        <v>2983</v>
      </c>
      <c r="D373" s="154" t="s">
        <v>3003</v>
      </c>
    </row>
    <row r="374" customFormat="false" ht="12.75" hidden="false" customHeight="false" outlineLevel="0" collapsed="false">
      <c r="A374" s="154" t="s">
        <v>2955</v>
      </c>
      <c r="B374" s="154" t="s">
        <v>3004</v>
      </c>
      <c r="C374" s="154" t="s">
        <v>2983</v>
      </c>
      <c r="D374" s="154" t="s">
        <v>3005</v>
      </c>
    </row>
    <row r="375" customFormat="false" ht="12.75" hidden="false" customHeight="false" outlineLevel="0" collapsed="false">
      <c r="A375" s="154" t="s">
        <v>3006</v>
      </c>
      <c r="B375" s="154" t="s">
        <v>2938</v>
      </c>
      <c r="C375" s="154" t="s">
        <v>2983</v>
      </c>
      <c r="D375" s="154" t="s">
        <v>3007</v>
      </c>
    </row>
    <row r="376" customFormat="false" ht="12.75" hidden="false" customHeight="false" outlineLevel="0" collapsed="false">
      <c r="A376" s="154" t="s">
        <v>2446</v>
      </c>
      <c r="B376" s="154" t="s">
        <v>3008</v>
      </c>
      <c r="C376" s="154" t="s">
        <v>2983</v>
      </c>
      <c r="D376" s="154" t="s">
        <v>3009</v>
      </c>
    </row>
    <row r="377" customFormat="false" ht="12.75" hidden="false" customHeight="false" outlineLevel="0" collapsed="false">
      <c r="A377" s="154" t="s">
        <v>2120</v>
      </c>
      <c r="B377" s="154" t="s">
        <v>3010</v>
      </c>
      <c r="C377" s="154" t="s">
        <v>2983</v>
      </c>
      <c r="D377" s="154" t="s">
        <v>3011</v>
      </c>
    </row>
    <row r="378" customFormat="false" ht="12.75" hidden="false" customHeight="false" outlineLevel="0" collapsed="false">
      <c r="A378" s="154" t="s">
        <v>3012</v>
      </c>
      <c r="B378" s="154" t="s">
        <v>3013</v>
      </c>
      <c r="C378" s="154" t="s">
        <v>2983</v>
      </c>
      <c r="D378" s="154" t="s">
        <v>3014</v>
      </c>
    </row>
    <row r="379" customFormat="false" ht="12.75" hidden="false" customHeight="false" outlineLevel="0" collapsed="false">
      <c r="A379" s="154" t="s">
        <v>2138</v>
      </c>
      <c r="B379" s="154" t="s">
        <v>3015</v>
      </c>
      <c r="C379" s="154" t="s">
        <v>2983</v>
      </c>
      <c r="D379" s="154" t="s">
        <v>3016</v>
      </c>
    </row>
    <row r="380" customFormat="false" ht="12.75" hidden="false" customHeight="false" outlineLevel="0" collapsed="false">
      <c r="A380" s="154" t="s">
        <v>3017</v>
      </c>
      <c r="B380" s="154" t="s">
        <v>3018</v>
      </c>
      <c r="C380" s="154" t="s">
        <v>2983</v>
      </c>
      <c r="D380" s="154" t="s">
        <v>3019</v>
      </c>
    </row>
    <row r="381" customFormat="false" ht="12.75" hidden="false" customHeight="false" outlineLevel="0" collapsed="false">
      <c r="A381" s="154" t="s">
        <v>3020</v>
      </c>
      <c r="B381" s="154" t="s">
        <v>3021</v>
      </c>
      <c r="C381" s="154" t="s">
        <v>2983</v>
      </c>
      <c r="D381" s="154" t="s">
        <v>3022</v>
      </c>
    </row>
    <row r="382" customFormat="false" ht="12.75" hidden="false" customHeight="false" outlineLevel="0" collapsed="false">
      <c r="A382" s="154" t="s">
        <v>3023</v>
      </c>
      <c r="B382" s="154" t="s">
        <v>3024</v>
      </c>
      <c r="C382" s="154" t="s">
        <v>2983</v>
      </c>
      <c r="D382" s="154" t="s">
        <v>3025</v>
      </c>
    </row>
    <row r="383" customFormat="false" ht="12.75" hidden="false" customHeight="false" outlineLevel="0" collapsed="false">
      <c r="A383" s="154" t="s">
        <v>45</v>
      </c>
      <c r="B383" s="154" t="s">
        <v>3026</v>
      </c>
      <c r="C383" s="154" t="s">
        <v>2983</v>
      </c>
      <c r="D383" s="154" t="s">
        <v>3027</v>
      </c>
    </row>
    <row r="384" customFormat="false" ht="12.75" hidden="false" customHeight="false" outlineLevel="0" collapsed="false">
      <c r="A384" s="154" t="s">
        <v>2674</v>
      </c>
      <c r="B384" s="154" t="s">
        <v>3028</v>
      </c>
      <c r="C384" s="154" t="s">
        <v>2983</v>
      </c>
      <c r="D384" s="154" t="s">
        <v>3029</v>
      </c>
    </row>
    <row r="385" customFormat="false" ht="12.75" hidden="false" customHeight="false" outlineLevel="0" collapsed="false">
      <c r="A385" s="154" t="s">
        <v>2464</v>
      </c>
      <c r="B385" s="154" t="s">
        <v>2465</v>
      </c>
      <c r="C385" s="154" t="s">
        <v>2983</v>
      </c>
      <c r="D385" s="154" t="s">
        <v>3030</v>
      </c>
    </row>
    <row r="386" customFormat="false" ht="12.75" hidden="false" customHeight="false" outlineLevel="0" collapsed="false">
      <c r="A386" s="154" t="s">
        <v>2905</v>
      </c>
      <c r="B386" s="154" t="s">
        <v>3031</v>
      </c>
      <c r="C386" s="154" t="s">
        <v>2983</v>
      </c>
      <c r="D386" s="154" t="s">
        <v>3032</v>
      </c>
    </row>
    <row r="387" customFormat="false" ht="12.75" hidden="false" customHeight="false" outlineLevel="0" collapsed="false">
      <c r="A387" s="154" t="s">
        <v>3033</v>
      </c>
      <c r="B387" s="154" t="s">
        <v>3034</v>
      </c>
      <c r="C387" s="154" t="s">
        <v>2983</v>
      </c>
      <c r="D387" s="154" t="s">
        <v>3035</v>
      </c>
    </row>
    <row r="388" customFormat="false" ht="12.75" hidden="false" customHeight="false" outlineLevel="0" collapsed="false">
      <c r="A388" s="154" t="s">
        <v>3036</v>
      </c>
      <c r="B388" s="154" t="s">
        <v>3037</v>
      </c>
      <c r="C388" s="154" t="s">
        <v>2983</v>
      </c>
      <c r="D388" s="154" t="s">
        <v>3038</v>
      </c>
    </row>
    <row r="389" customFormat="false" ht="12.75" hidden="false" customHeight="false" outlineLevel="0" collapsed="false">
      <c r="A389" s="154" t="s">
        <v>2721</v>
      </c>
      <c r="B389" s="154" t="s">
        <v>3039</v>
      </c>
      <c r="C389" s="154" t="s">
        <v>2983</v>
      </c>
      <c r="D389" s="154" t="s">
        <v>3040</v>
      </c>
    </row>
    <row r="390" customFormat="false" ht="12.75" hidden="false" customHeight="false" outlineLevel="0" collapsed="false">
      <c r="A390" s="154" t="s">
        <v>3041</v>
      </c>
      <c r="B390" s="154" t="s">
        <v>3042</v>
      </c>
      <c r="C390" s="154" t="s">
        <v>2983</v>
      </c>
      <c r="D390" s="154" t="s">
        <v>3043</v>
      </c>
    </row>
    <row r="391" customFormat="false" ht="12.75" hidden="false" customHeight="false" outlineLevel="0" collapsed="false">
      <c r="A391" s="154" t="s">
        <v>2372</v>
      </c>
      <c r="B391" s="154" t="s">
        <v>3044</v>
      </c>
      <c r="C391" s="154" t="s">
        <v>2983</v>
      </c>
      <c r="D391" s="154" t="s">
        <v>3045</v>
      </c>
    </row>
    <row r="392" customFormat="false" ht="12.75" hidden="false" customHeight="false" outlineLevel="0" collapsed="false">
      <c r="A392" s="154" t="s">
        <v>2198</v>
      </c>
      <c r="B392" s="154" t="s">
        <v>3046</v>
      </c>
      <c r="C392" s="154" t="s">
        <v>2983</v>
      </c>
      <c r="D392" s="154" t="s">
        <v>3047</v>
      </c>
    </row>
    <row r="393" customFormat="false" ht="12.75" hidden="false" customHeight="false" outlineLevel="0" collapsed="false">
      <c r="A393" s="154" t="s">
        <v>3048</v>
      </c>
      <c r="B393" s="154" t="s">
        <v>3049</v>
      </c>
      <c r="C393" s="154" t="s">
        <v>2983</v>
      </c>
      <c r="D393" s="154" t="s">
        <v>3050</v>
      </c>
    </row>
    <row r="394" customFormat="false" ht="12.75" hidden="false" customHeight="false" outlineLevel="0" collapsed="false">
      <c r="A394" s="154" t="s">
        <v>2772</v>
      </c>
      <c r="B394" s="154" t="s">
        <v>3051</v>
      </c>
      <c r="C394" s="154" t="s">
        <v>2983</v>
      </c>
      <c r="D394" s="154" t="s">
        <v>3052</v>
      </c>
    </row>
    <row r="395" customFormat="false" ht="12.75" hidden="false" customHeight="false" outlineLevel="0" collapsed="false">
      <c r="A395" s="154" t="s">
        <v>3053</v>
      </c>
      <c r="B395" s="154" t="s">
        <v>3054</v>
      </c>
      <c r="C395" s="154" t="s">
        <v>2983</v>
      </c>
      <c r="D395" s="154" t="s">
        <v>3055</v>
      </c>
    </row>
    <row r="396" customFormat="false" ht="12.75" hidden="false" customHeight="false" outlineLevel="0" collapsed="false">
      <c r="A396" s="154" t="s">
        <v>3056</v>
      </c>
      <c r="B396" s="154" t="s">
        <v>2502</v>
      </c>
      <c r="C396" s="154" t="s">
        <v>2983</v>
      </c>
      <c r="D396" s="154" t="s">
        <v>3057</v>
      </c>
    </row>
    <row r="397" customFormat="false" ht="12.75" hidden="false" customHeight="false" outlineLevel="0" collapsed="false">
      <c r="A397" s="154" t="s">
        <v>3058</v>
      </c>
      <c r="B397" s="154" t="s">
        <v>3059</v>
      </c>
      <c r="C397" s="154" t="s">
        <v>2983</v>
      </c>
      <c r="D397" s="154" t="s">
        <v>3060</v>
      </c>
    </row>
    <row r="398" customFormat="false" ht="12.75" hidden="false" customHeight="false" outlineLevel="0" collapsed="false">
      <c r="A398" s="154" t="s">
        <v>2510</v>
      </c>
      <c r="B398" s="154" t="s">
        <v>3061</v>
      </c>
      <c r="C398" s="154" t="s">
        <v>2983</v>
      </c>
      <c r="D398" s="154" t="s">
        <v>3062</v>
      </c>
    </row>
    <row r="399" customFormat="false" ht="12.75" hidden="false" customHeight="false" outlineLevel="0" collapsed="false">
      <c r="A399" s="154" t="s">
        <v>2513</v>
      </c>
      <c r="B399" s="154" t="s">
        <v>3063</v>
      </c>
      <c r="C399" s="154" t="s">
        <v>2983</v>
      </c>
      <c r="D399" s="154" t="s">
        <v>3064</v>
      </c>
    </row>
    <row r="400" customFormat="false" ht="12.75" hidden="false" customHeight="false" outlineLevel="0" collapsed="false">
      <c r="A400" s="154" t="s">
        <v>2977</v>
      </c>
      <c r="B400" s="154" t="s">
        <v>3065</v>
      </c>
      <c r="C400" s="154" t="s">
        <v>2983</v>
      </c>
      <c r="D400" s="154" t="s">
        <v>3066</v>
      </c>
    </row>
    <row r="401" customFormat="false" ht="12.75" hidden="false" customHeight="false" outlineLevel="0" collapsed="false">
      <c r="A401" s="154" t="s">
        <v>3067</v>
      </c>
      <c r="B401" s="154" t="s">
        <v>3068</v>
      </c>
      <c r="C401" s="154" t="s">
        <v>2983</v>
      </c>
      <c r="D401" s="154" t="s">
        <v>3069</v>
      </c>
    </row>
    <row r="402" customFormat="false" ht="12.75" hidden="false" customHeight="false" outlineLevel="0" collapsed="false">
      <c r="A402" s="154" t="s">
        <v>2288</v>
      </c>
      <c r="B402" s="154" t="s">
        <v>3070</v>
      </c>
      <c r="C402" s="154" t="s">
        <v>2983</v>
      </c>
      <c r="D402" s="154" t="s">
        <v>3071</v>
      </c>
    </row>
    <row r="403" customFormat="false" ht="12.75" hidden="false" customHeight="false" outlineLevel="0" collapsed="false">
      <c r="A403" s="154" t="s">
        <v>3072</v>
      </c>
      <c r="B403" s="154" t="s">
        <v>3073</v>
      </c>
      <c r="C403" s="154" t="s">
        <v>2983</v>
      </c>
      <c r="D403" s="154" t="s">
        <v>3074</v>
      </c>
    </row>
    <row r="404" customFormat="false" ht="12.75" hidden="false" customHeight="false" outlineLevel="0" collapsed="false">
      <c r="A404" s="154" t="s">
        <v>3075</v>
      </c>
      <c r="B404" s="154" t="s">
        <v>3076</v>
      </c>
      <c r="C404" s="154" t="s">
        <v>2983</v>
      </c>
      <c r="D404" s="154" t="s">
        <v>3077</v>
      </c>
    </row>
    <row r="405" customFormat="false" ht="12.75" hidden="false" customHeight="false" outlineLevel="0" collapsed="false">
      <c r="A405" s="154" t="s">
        <v>3078</v>
      </c>
      <c r="B405" s="154" t="s">
        <v>3079</v>
      </c>
      <c r="C405" s="154" t="s">
        <v>2983</v>
      </c>
      <c r="D405" s="154" t="s">
        <v>3080</v>
      </c>
    </row>
    <row r="406" customFormat="false" ht="12.75" hidden="false" customHeight="false" outlineLevel="0" collapsed="false">
      <c r="A406" s="154" t="s">
        <v>1960</v>
      </c>
      <c r="B406" s="154" t="s">
        <v>3081</v>
      </c>
      <c r="C406" s="154" t="s">
        <v>3082</v>
      </c>
      <c r="D406" s="154" t="s">
        <v>3083</v>
      </c>
    </row>
    <row r="407" customFormat="false" ht="12.75" hidden="false" customHeight="false" outlineLevel="0" collapsed="false">
      <c r="A407" s="154" t="s">
        <v>3084</v>
      </c>
      <c r="B407" s="154" t="s">
        <v>3085</v>
      </c>
      <c r="C407" s="154" t="s">
        <v>3082</v>
      </c>
      <c r="D407" s="154" t="s">
        <v>3086</v>
      </c>
    </row>
    <row r="408" customFormat="false" ht="12.75" hidden="false" customHeight="false" outlineLevel="0" collapsed="false">
      <c r="A408" s="154" t="s">
        <v>2870</v>
      </c>
      <c r="B408" s="154" t="s">
        <v>3087</v>
      </c>
      <c r="C408" s="154" t="s">
        <v>3082</v>
      </c>
      <c r="D408" s="154" t="s">
        <v>3088</v>
      </c>
    </row>
    <row r="409" customFormat="false" ht="12.75" hidden="false" customHeight="false" outlineLevel="0" collapsed="false">
      <c r="A409" s="154" t="s">
        <v>3089</v>
      </c>
      <c r="B409" s="154" t="s">
        <v>3090</v>
      </c>
      <c r="C409" s="154" t="s">
        <v>3082</v>
      </c>
      <c r="D409" s="154" t="s">
        <v>3091</v>
      </c>
    </row>
    <row r="410" customFormat="false" ht="12.75" hidden="false" customHeight="false" outlineLevel="0" collapsed="false">
      <c r="A410" s="154" t="s">
        <v>1997</v>
      </c>
      <c r="B410" s="154" t="s">
        <v>3092</v>
      </c>
      <c r="C410" s="154" t="s">
        <v>3082</v>
      </c>
      <c r="D410" s="154" t="s">
        <v>3093</v>
      </c>
    </row>
    <row r="411" customFormat="false" ht="12.75" hidden="false" customHeight="false" outlineLevel="0" collapsed="false">
      <c r="A411" s="154" t="s">
        <v>3094</v>
      </c>
      <c r="B411" s="154" t="s">
        <v>3095</v>
      </c>
      <c r="C411" s="154" t="s">
        <v>3082</v>
      </c>
      <c r="D411" s="154" t="s">
        <v>3096</v>
      </c>
    </row>
    <row r="412" customFormat="false" ht="12.75" hidden="false" customHeight="false" outlineLevel="0" collapsed="false">
      <c r="A412" s="154" t="s">
        <v>3097</v>
      </c>
      <c r="B412" s="154" t="s">
        <v>3098</v>
      </c>
      <c r="C412" s="154" t="s">
        <v>3082</v>
      </c>
      <c r="D412" s="154" t="s">
        <v>3099</v>
      </c>
    </row>
    <row r="413" customFormat="false" ht="12.75" hidden="false" customHeight="false" outlineLevel="0" collapsed="false">
      <c r="A413" s="154" t="s">
        <v>3100</v>
      </c>
      <c r="B413" s="154" t="s">
        <v>3101</v>
      </c>
      <c r="C413" s="154" t="s">
        <v>3082</v>
      </c>
      <c r="D413" s="154" t="s">
        <v>3102</v>
      </c>
    </row>
    <row r="414" customFormat="false" ht="12.75" hidden="false" customHeight="false" outlineLevel="0" collapsed="false">
      <c r="A414" s="154" t="s">
        <v>3103</v>
      </c>
      <c r="B414" s="154" t="s">
        <v>3104</v>
      </c>
      <c r="C414" s="154" t="s">
        <v>3082</v>
      </c>
      <c r="D414" s="154" t="s">
        <v>3105</v>
      </c>
    </row>
    <row r="415" customFormat="false" ht="12.75" hidden="false" customHeight="false" outlineLevel="0" collapsed="false">
      <c r="A415" s="154" t="s">
        <v>2616</v>
      </c>
      <c r="B415" s="154" t="s">
        <v>3106</v>
      </c>
      <c r="C415" s="154" t="s">
        <v>3082</v>
      </c>
      <c r="D415" s="154" t="s">
        <v>3107</v>
      </c>
    </row>
    <row r="416" customFormat="false" ht="12.75" hidden="false" customHeight="false" outlineLevel="0" collapsed="false">
      <c r="A416" s="154" t="s">
        <v>2090</v>
      </c>
      <c r="B416" s="154" t="s">
        <v>3108</v>
      </c>
      <c r="C416" s="154" t="s">
        <v>3082</v>
      </c>
      <c r="D416" s="154" t="s">
        <v>3109</v>
      </c>
    </row>
    <row r="417" customFormat="false" ht="12.75" hidden="false" customHeight="false" outlineLevel="0" collapsed="false">
      <c r="A417" s="154" t="s">
        <v>3110</v>
      </c>
      <c r="B417" s="154" t="s">
        <v>3111</v>
      </c>
      <c r="C417" s="154" t="s">
        <v>3082</v>
      </c>
      <c r="D417" s="154" t="s">
        <v>3112</v>
      </c>
    </row>
    <row r="418" customFormat="false" ht="12.75" hidden="false" customHeight="false" outlineLevel="0" collapsed="false">
      <c r="A418" s="154" t="s">
        <v>2111</v>
      </c>
      <c r="B418" s="154" t="s">
        <v>3113</v>
      </c>
      <c r="C418" s="154" t="s">
        <v>3082</v>
      </c>
      <c r="D418" s="154" t="s">
        <v>3114</v>
      </c>
    </row>
    <row r="419" customFormat="false" ht="12.75" hidden="false" customHeight="false" outlineLevel="0" collapsed="false">
      <c r="A419" s="154" t="s">
        <v>3115</v>
      </c>
      <c r="B419" s="154" t="s">
        <v>3116</v>
      </c>
      <c r="C419" s="154" t="s">
        <v>3082</v>
      </c>
      <c r="D419" s="154" t="s">
        <v>3117</v>
      </c>
    </row>
    <row r="420" customFormat="false" ht="12.75" hidden="false" customHeight="false" outlineLevel="0" collapsed="false">
      <c r="A420" s="154" t="s">
        <v>2153</v>
      </c>
      <c r="B420" s="154" t="s">
        <v>3118</v>
      </c>
      <c r="C420" s="154" t="s">
        <v>3082</v>
      </c>
      <c r="D420" s="154" t="s">
        <v>3119</v>
      </c>
    </row>
    <row r="421" customFormat="false" ht="12.75" hidden="false" customHeight="false" outlineLevel="0" collapsed="false">
      <c r="A421" s="154" t="s">
        <v>3120</v>
      </c>
      <c r="B421" s="154" t="s">
        <v>3121</v>
      </c>
      <c r="C421" s="154" t="s">
        <v>3082</v>
      </c>
      <c r="D421" s="154" t="s">
        <v>3122</v>
      </c>
    </row>
    <row r="422" customFormat="false" ht="12.75" hidden="false" customHeight="false" outlineLevel="0" collapsed="false">
      <c r="A422" s="154" t="s">
        <v>3033</v>
      </c>
      <c r="B422" s="154" t="s">
        <v>3123</v>
      </c>
      <c r="C422" s="154" t="s">
        <v>3082</v>
      </c>
      <c r="D422" s="154" t="s">
        <v>3124</v>
      </c>
    </row>
    <row r="423" customFormat="false" ht="12.75" hidden="false" customHeight="false" outlineLevel="0" collapsed="false">
      <c r="A423" s="154" t="s">
        <v>2730</v>
      </c>
      <c r="B423" s="154" t="s">
        <v>3125</v>
      </c>
      <c r="C423" s="154" t="s">
        <v>3082</v>
      </c>
      <c r="D423" s="154" t="s">
        <v>3126</v>
      </c>
    </row>
    <row r="424" customFormat="false" ht="12.75" hidden="false" customHeight="false" outlineLevel="0" collapsed="false">
      <c r="A424" s="154" t="s">
        <v>3127</v>
      </c>
      <c r="B424" s="154" t="s">
        <v>3128</v>
      </c>
      <c r="C424" s="154" t="s">
        <v>3082</v>
      </c>
      <c r="D424" s="154" t="s">
        <v>3129</v>
      </c>
    </row>
    <row r="425" customFormat="false" ht="12.75" hidden="false" customHeight="false" outlineLevel="0" collapsed="false">
      <c r="A425" s="154" t="s">
        <v>2913</v>
      </c>
      <c r="B425" s="154" t="s">
        <v>3130</v>
      </c>
      <c r="C425" s="154" t="s">
        <v>3082</v>
      </c>
      <c r="D425" s="154" t="s">
        <v>3131</v>
      </c>
    </row>
    <row r="426" customFormat="false" ht="12.75" hidden="false" customHeight="false" outlineLevel="0" collapsed="false">
      <c r="A426" s="154" t="s">
        <v>2743</v>
      </c>
      <c r="B426" s="154" t="s">
        <v>3132</v>
      </c>
      <c r="C426" s="154" t="s">
        <v>3082</v>
      </c>
      <c r="D426" s="154" t="s">
        <v>3133</v>
      </c>
    </row>
    <row r="427" customFormat="false" ht="12.75" hidden="false" customHeight="false" outlineLevel="0" collapsed="false">
      <c r="A427" s="154" t="s">
        <v>3134</v>
      </c>
      <c r="B427" s="154" t="s">
        <v>3135</v>
      </c>
      <c r="C427" s="154" t="s">
        <v>3082</v>
      </c>
      <c r="D427" s="154" t="s">
        <v>3136</v>
      </c>
    </row>
    <row r="428" customFormat="false" ht="12.75" hidden="false" customHeight="false" outlineLevel="0" collapsed="false">
      <c r="A428" s="154" t="s">
        <v>3137</v>
      </c>
      <c r="B428" s="154" t="s">
        <v>3138</v>
      </c>
      <c r="C428" s="154" t="s">
        <v>3082</v>
      </c>
      <c r="D428" s="154" t="s">
        <v>3139</v>
      </c>
    </row>
    <row r="429" customFormat="false" ht="12.75" hidden="false" customHeight="false" outlineLevel="0" collapsed="false">
      <c r="A429" s="154" t="s">
        <v>2392</v>
      </c>
      <c r="B429" s="154" t="s">
        <v>3140</v>
      </c>
      <c r="C429" s="154" t="s">
        <v>3082</v>
      </c>
      <c r="D429" s="154" t="s">
        <v>3141</v>
      </c>
    </row>
    <row r="430" customFormat="false" ht="12.75" hidden="false" customHeight="false" outlineLevel="0" collapsed="false">
      <c r="A430" s="154" t="s">
        <v>3142</v>
      </c>
      <c r="B430" s="154" t="s">
        <v>3143</v>
      </c>
      <c r="C430" s="154" t="s">
        <v>3082</v>
      </c>
      <c r="D430" s="154" t="s">
        <v>3144</v>
      </c>
    </row>
    <row r="431" customFormat="false" ht="12.75" hidden="false" customHeight="false" outlineLevel="0" collapsed="false">
      <c r="A431" s="154" t="s">
        <v>1960</v>
      </c>
      <c r="B431" s="154" t="s">
        <v>3145</v>
      </c>
      <c r="C431" s="154" t="s">
        <v>3146</v>
      </c>
      <c r="D431" s="154" t="s">
        <v>3147</v>
      </c>
    </row>
    <row r="432" customFormat="false" ht="12.75" hidden="false" customHeight="false" outlineLevel="0" collapsed="false">
      <c r="A432" s="154" t="s">
        <v>3148</v>
      </c>
      <c r="B432" s="154" t="s">
        <v>3149</v>
      </c>
      <c r="C432" s="154" t="s">
        <v>3146</v>
      </c>
      <c r="D432" s="154" t="s">
        <v>3150</v>
      </c>
    </row>
    <row r="433" customFormat="false" ht="12.75" hidden="false" customHeight="false" outlineLevel="0" collapsed="false">
      <c r="A433" s="154" t="s">
        <v>2009</v>
      </c>
      <c r="B433" s="154" t="s">
        <v>2558</v>
      </c>
      <c r="C433" s="154" t="s">
        <v>3146</v>
      </c>
      <c r="D433" s="154" t="s">
        <v>3151</v>
      </c>
    </row>
    <row r="434" customFormat="false" ht="12.75" hidden="false" customHeight="false" outlineLevel="0" collapsed="false">
      <c r="A434" s="154" t="s">
        <v>2544</v>
      </c>
      <c r="B434" s="154" t="s">
        <v>3152</v>
      </c>
      <c r="C434" s="154" t="s">
        <v>3146</v>
      </c>
      <c r="D434" s="154" t="s">
        <v>3153</v>
      </c>
    </row>
    <row r="435" customFormat="false" ht="12.75" hidden="false" customHeight="false" outlineLevel="0" collapsed="false">
      <c r="A435" s="154" t="s">
        <v>2567</v>
      </c>
      <c r="B435" s="154" t="s">
        <v>3154</v>
      </c>
      <c r="C435" s="154" t="s">
        <v>3146</v>
      </c>
      <c r="D435" s="154" t="s">
        <v>3155</v>
      </c>
    </row>
    <row r="436" customFormat="false" ht="12.75" hidden="false" customHeight="false" outlineLevel="0" collapsed="false">
      <c r="A436" s="154" t="s">
        <v>3156</v>
      </c>
      <c r="B436" s="154" t="s">
        <v>3157</v>
      </c>
      <c r="C436" s="154" t="s">
        <v>3146</v>
      </c>
      <c r="D436" s="154" t="s">
        <v>3158</v>
      </c>
    </row>
    <row r="437" customFormat="false" ht="12.75" hidden="false" customHeight="false" outlineLevel="0" collapsed="false">
      <c r="A437" s="154" t="s">
        <v>3159</v>
      </c>
      <c r="B437" s="154" t="s">
        <v>3160</v>
      </c>
      <c r="C437" s="154" t="s">
        <v>3146</v>
      </c>
      <c r="D437" s="154" t="s">
        <v>3161</v>
      </c>
    </row>
    <row r="438" customFormat="false" ht="12.75" hidden="false" customHeight="false" outlineLevel="0" collapsed="false">
      <c r="A438" s="154" t="s">
        <v>2587</v>
      </c>
      <c r="B438" s="154" t="s">
        <v>3162</v>
      </c>
      <c r="C438" s="154" t="s">
        <v>3146</v>
      </c>
      <c r="D438" s="154" t="s">
        <v>3163</v>
      </c>
    </row>
    <row r="439" customFormat="false" ht="12.75" hidden="false" customHeight="false" outlineLevel="0" collapsed="false">
      <c r="A439" s="154" t="s">
        <v>2446</v>
      </c>
      <c r="B439" s="154" t="s">
        <v>3164</v>
      </c>
      <c r="C439" s="154" t="s">
        <v>3146</v>
      </c>
      <c r="D439" s="154" t="s">
        <v>3165</v>
      </c>
    </row>
    <row r="440" customFormat="false" ht="12.75" hidden="false" customHeight="false" outlineLevel="0" collapsed="false">
      <c r="A440" s="154" t="s">
        <v>3166</v>
      </c>
      <c r="B440" s="154" t="s">
        <v>3167</v>
      </c>
      <c r="C440" s="154" t="s">
        <v>3146</v>
      </c>
      <c r="D440" s="154" t="s">
        <v>3168</v>
      </c>
    </row>
    <row r="441" customFormat="false" ht="12.75" hidden="false" customHeight="false" outlineLevel="0" collapsed="false">
      <c r="A441" s="154" t="s">
        <v>3169</v>
      </c>
      <c r="B441" s="154" t="s">
        <v>3170</v>
      </c>
      <c r="C441" s="154" t="s">
        <v>3146</v>
      </c>
      <c r="D441" s="154" t="s">
        <v>3171</v>
      </c>
    </row>
    <row r="442" customFormat="false" ht="12.75" hidden="false" customHeight="false" outlineLevel="0" collapsed="false">
      <c r="A442" s="154" t="s">
        <v>3172</v>
      </c>
      <c r="B442" s="154" t="s">
        <v>3173</v>
      </c>
      <c r="C442" s="154" t="s">
        <v>3146</v>
      </c>
      <c r="D442" s="154" t="s">
        <v>3174</v>
      </c>
    </row>
    <row r="443" customFormat="false" ht="12.75" hidden="false" customHeight="false" outlineLevel="0" collapsed="false">
      <c r="A443" s="154" t="s">
        <v>2677</v>
      </c>
      <c r="B443" s="154" t="s">
        <v>3175</v>
      </c>
      <c r="C443" s="154" t="s">
        <v>3146</v>
      </c>
      <c r="D443" s="154" t="s">
        <v>3176</v>
      </c>
    </row>
    <row r="444" customFormat="false" ht="12.75" hidden="false" customHeight="false" outlineLevel="0" collapsed="false">
      <c r="A444" s="154" t="s">
        <v>2680</v>
      </c>
      <c r="B444" s="154" t="s">
        <v>3177</v>
      </c>
      <c r="C444" s="154" t="s">
        <v>3146</v>
      </c>
      <c r="D444" s="154" t="s">
        <v>3178</v>
      </c>
    </row>
    <row r="445" customFormat="false" ht="12.75" hidden="false" customHeight="false" outlineLevel="0" collapsed="false">
      <c r="A445" s="154" t="s">
        <v>2697</v>
      </c>
      <c r="B445" s="154" t="s">
        <v>3179</v>
      </c>
      <c r="C445" s="154" t="s">
        <v>3146</v>
      </c>
      <c r="D445" s="154" t="s">
        <v>3180</v>
      </c>
    </row>
    <row r="446" customFormat="false" ht="12.75" hidden="false" customHeight="false" outlineLevel="0" collapsed="false">
      <c r="A446" s="154" t="s">
        <v>3181</v>
      </c>
      <c r="B446" s="154" t="s">
        <v>3182</v>
      </c>
      <c r="C446" s="154" t="s">
        <v>3146</v>
      </c>
      <c r="D446" s="154" t="s">
        <v>3183</v>
      </c>
    </row>
    <row r="447" customFormat="false" ht="12.75" hidden="false" customHeight="false" outlineLevel="0" collapsed="false">
      <c r="A447" s="154" t="s">
        <v>3127</v>
      </c>
      <c r="B447" s="154" t="s">
        <v>3184</v>
      </c>
      <c r="C447" s="154" t="s">
        <v>3146</v>
      </c>
      <c r="D447" s="154" t="s">
        <v>3185</v>
      </c>
    </row>
    <row r="448" customFormat="false" ht="12.75" hidden="false" customHeight="false" outlineLevel="0" collapsed="false">
      <c r="A448" s="154" t="s">
        <v>3186</v>
      </c>
      <c r="B448" s="154" t="s">
        <v>3187</v>
      </c>
      <c r="C448" s="154" t="s">
        <v>3146</v>
      </c>
      <c r="D448" s="154" t="s">
        <v>3188</v>
      </c>
    </row>
    <row r="449" customFormat="false" ht="12.75" hidden="false" customHeight="false" outlineLevel="0" collapsed="false">
      <c r="A449" s="154" t="s">
        <v>2471</v>
      </c>
      <c r="B449" s="154" t="s">
        <v>3189</v>
      </c>
      <c r="C449" s="154" t="s">
        <v>3146</v>
      </c>
      <c r="D449" s="154" t="s">
        <v>3190</v>
      </c>
    </row>
    <row r="450" customFormat="false" ht="12.75" hidden="false" customHeight="false" outlineLevel="0" collapsed="false">
      <c r="A450" s="154" t="s">
        <v>3191</v>
      </c>
      <c r="B450" s="154" t="s">
        <v>3192</v>
      </c>
      <c r="C450" s="154" t="s">
        <v>3146</v>
      </c>
      <c r="D450" s="154" t="s">
        <v>3193</v>
      </c>
    </row>
    <row r="451" customFormat="false" ht="12.75" hidden="false" customHeight="false" outlineLevel="0" collapsed="false">
      <c r="A451" s="154" t="s">
        <v>2240</v>
      </c>
      <c r="B451" s="154" t="s">
        <v>3194</v>
      </c>
      <c r="C451" s="154" t="s">
        <v>3146</v>
      </c>
      <c r="D451" s="154" t="s">
        <v>3195</v>
      </c>
    </row>
    <row r="452" customFormat="false" ht="12.75" hidden="false" customHeight="false" outlineLevel="0" collapsed="false">
      <c r="A452" s="154" t="s">
        <v>2252</v>
      </c>
      <c r="B452" s="154" t="s">
        <v>3196</v>
      </c>
      <c r="C452" s="154" t="s">
        <v>3146</v>
      </c>
      <c r="D452" s="154" t="s">
        <v>3197</v>
      </c>
    </row>
    <row r="453" customFormat="false" ht="12.75" hidden="false" customHeight="false" outlineLevel="0" collapsed="false">
      <c r="A453" s="154" t="s">
        <v>3198</v>
      </c>
      <c r="B453" s="154" t="s">
        <v>3199</v>
      </c>
      <c r="C453" s="154" t="s">
        <v>3146</v>
      </c>
      <c r="D453" s="154" t="s">
        <v>3200</v>
      </c>
    </row>
    <row r="454" customFormat="false" ht="12.75" hidden="false" customHeight="false" outlineLevel="0" collapsed="false">
      <c r="A454" s="154" t="s">
        <v>2383</v>
      </c>
      <c r="B454" s="154" t="s">
        <v>3201</v>
      </c>
      <c r="C454" s="154" t="s">
        <v>3146</v>
      </c>
      <c r="D454" s="154" t="s">
        <v>3202</v>
      </c>
    </row>
    <row r="455" customFormat="false" ht="12.75" hidden="false" customHeight="false" outlineLevel="0" collapsed="false">
      <c r="A455" s="154" t="s">
        <v>3203</v>
      </c>
      <c r="B455" s="154" t="s">
        <v>2226</v>
      </c>
      <c r="C455" s="154" t="s">
        <v>3146</v>
      </c>
      <c r="D455" s="154" t="s">
        <v>3204</v>
      </c>
    </row>
    <row r="456" customFormat="false" ht="12.75" hidden="false" customHeight="false" outlineLevel="0" collapsed="false">
      <c r="A456" s="154" t="s">
        <v>3205</v>
      </c>
      <c r="B456" s="154" t="s">
        <v>3206</v>
      </c>
      <c r="C456" s="154" t="s">
        <v>3146</v>
      </c>
      <c r="D456" s="154" t="s">
        <v>3207</v>
      </c>
    </row>
    <row r="457" customFormat="false" ht="12.75" hidden="false" customHeight="false" outlineLevel="0" collapsed="false">
      <c r="A457" s="154" t="s">
        <v>2261</v>
      </c>
      <c r="B457" s="154" t="s">
        <v>3208</v>
      </c>
      <c r="C457" s="154" t="s">
        <v>3146</v>
      </c>
      <c r="D457" s="154" t="s">
        <v>3209</v>
      </c>
    </row>
    <row r="458" customFormat="false" ht="12.75" hidden="false" customHeight="false" outlineLevel="0" collapsed="false">
      <c r="A458" s="154" t="s">
        <v>3067</v>
      </c>
      <c r="B458" s="154" t="s">
        <v>3210</v>
      </c>
      <c r="C458" s="154" t="s">
        <v>3146</v>
      </c>
      <c r="D458" s="154" t="s">
        <v>3211</v>
      </c>
    </row>
    <row r="459" customFormat="false" ht="12.75" hidden="false" customHeight="false" outlineLevel="0" collapsed="false">
      <c r="A459" s="154" t="s">
        <v>3212</v>
      </c>
      <c r="B459" s="154" t="s">
        <v>3213</v>
      </c>
      <c r="C459" s="154" t="s">
        <v>3146</v>
      </c>
      <c r="D459" s="154" t="s">
        <v>3214</v>
      </c>
    </row>
    <row r="460" customFormat="false" ht="12.75" hidden="false" customHeight="false" outlineLevel="0" collapsed="false">
      <c r="A460" s="154" t="s">
        <v>3215</v>
      </c>
      <c r="B460" s="154" t="s">
        <v>3216</v>
      </c>
      <c r="C460" s="154" t="s">
        <v>3146</v>
      </c>
      <c r="D460" s="154" t="s">
        <v>3217</v>
      </c>
    </row>
    <row r="461" customFormat="false" ht="12.75" hidden="false" customHeight="false" outlineLevel="0" collapsed="false">
      <c r="A461" s="154" t="s">
        <v>1960</v>
      </c>
      <c r="B461" s="154" t="s">
        <v>3218</v>
      </c>
      <c r="C461" s="154" t="s">
        <v>3219</v>
      </c>
      <c r="D461" s="154" t="s">
        <v>3220</v>
      </c>
    </row>
    <row r="462" customFormat="false" ht="12.75" hidden="false" customHeight="false" outlineLevel="0" collapsed="false">
      <c r="A462" s="154" t="s">
        <v>3221</v>
      </c>
      <c r="B462" s="154" t="s">
        <v>3222</v>
      </c>
      <c r="C462" s="154" t="s">
        <v>3219</v>
      </c>
      <c r="D462" s="154" t="s">
        <v>3223</v>
      </c>
    </row>
    <row r="463" customFormat="false" ht="12.75" hidden="false" customHeight="false" outlineLevel="0" collapsed="false">
      <c r="A463" s="154" t="s">
        <v>3224</v>
      </c>
      <c r="B463" s="154" t="s">
        <v>3225</v>
      </c>
      <c r="C463" s="154" t="s">
        <v>3219</v>
      </c>
      <c r="D463" s="154" t="s">
        <v>3226</v>
      </c>
    </row>
    <row r="464" customFormat="false" ht="12.75" hidden="false" customHeight="false" outlineLevel="0" collapsed="false">
      <c r="A464" s="154" t="s">
        <v>1988</v>
      </c>
      <c r="B464" s="154" t="s">
        <v>3227</v>
      </c>
      <c r="C464" s="154" t="s">
        <v>3219</v>
      </c>
      <c r="D464" s="154" t="s">
        <v>3228</v>
      </c>
    </row>
    <row r="465" customFormat="false" ht="12.75" hidden="false" customHeight="false" outlineLevel="0" collapsed="false">
      <c r="A465" s="154" t="s">
        <v>3229</v>
      </c>
      <c r="B465" s="154" t="s">
        <v>3230</v>
      </c>
      <c r="C465" s="154" t="s">
        <v>3219</v>
      </c>
      <c r="D465" s="154" t="s">
        <v>3231</v>
      </c>
    </row>
    <row r="466" customFormat="false" ht="12.75" hidden="false" customHeight="false" outlineLevel="0" collapsed="false">
      <c r="A466" s="154" t="s">
        <v>2012</v>
      </c>
      <c r="B466" s="154" t="s">
        <v>3232</v>
      </c>
      <c r="C466" s="154" t="s">
        <v>3219</v>
      </c>
      <c r="D466" s="154" t="s">
        <v>3233</v>
      </c>
    </row>
    <row r="467" customFormat="false" ht="12.75" hidden="false" customHeight="false" outlineLevel="0" collapsed="false">
      <c r="A467" s="154" t="s">
        <v>3234</v>
      </c>
      <c r="B467" s="154" t="s">
        <v>3235</v>
      </c>
      <c r="C467" s="154" t="s">
        <v>3219</v>
      </c>
      <c r="D467" s="154" t="s">
        <v>3236</v>
      </c>
    </row>
    <row r="468" customFormat="false" ht="12.75" hidden="false" customHeight="false" outlineLevel="0" collapsed="false">
      <c r="A468" s="154" t="s">
        <v>3237</v>
      </c>
      <c r="B468" s="154" t="s">
        <v>3238</v>
      </c>
      <c r="C468" s="154" t="s">
        <v>3219</v>
      </c>
      <c r="D468" s="154" t="s">
        <v>3239</v>
      </c>
    </row>
    <row r="469" customFormat="false" ht="12.75" hidden="false" customHeight="false" outlineLevel="0" collapsed="false">
      <c r="A469" s="154" t="s">
        <v>2032</v>
      </c>
      <c r="B469" s="154" t="s">
        <v>3240</v>
      </c>
      <c r="C469" s="154" t="s">
        <v>3219</v>
      </c>
      <c r="D469" s="154" t="s">
        <v>3241</v>
      </c>
    </row>
    <row r="470" customFormat="false" ht="12.75" hidden="false" customHeight="false" outlineLevel="0" collapsed="false">
      <c r="A470" s="154" t="s">
        <v>223</v>
      </c>
      <c r="B470" s="154" t="s">
        <v>3242</v>
      </c>
      <c r="C470" s="154" t="s">
        <v>3219</v>
      </c>
      <c r="D470" s="154" t="s">
        <v>3243</v>
      </c>
    </row>
    <row r="471" customFormat="false" ht="12.75" hidden="false" customHeight="false" outlineLevel="0" collapsed="false">
      <c r="A471" s="154" t="s">
        <v>226</v>
      </c>
      <c r="B471" s="154" t="s">
        <v>3244</v>
      </c>
      <c r="C471" s="154" t="s">
        <v>3219</v>
      </c>
      <c r="D471" s="154" t="s">
        <v>3245</v>
      </c>
    </row>
    <row r="472" customFormat="false" ht="12.75" hidden="false" customHeight="false" outlineLevel="0" collapsed="false">
      <c r="A472" s="154" t="s">
        <v>2054</v>
      </c>
      <c r="B472" s="154" t="s">
        <v>3246</v>
      </c>
      <c r="C472" s="154" t="s">
        <v>3219</v>
      </c>
      <c r="D472" s="154" t="s">
        <v>3247</v>
      </c>
    </row>
    <row r="473" customFormat="false" ht="12.75" hidden="false" customHeight="false" outlineLevel="0" collapsed="false">
      <c r="A473" s="154" t="s">
        <v>3248</v>
      </c>
      <c r="B473" s="154" t="s">
        <v>3249</v>
      </c>
      <c r="C473" s="154" t="s">
        <v>3219</v>
      </c>
      <c r="D473" s="154" t="s">
        <v>3250</v>
      </c>
    </row>
    <row r="474" customFormat="false" ht="12.75" hidden="false" customHeight="false" outlineLevel="0" collapsed="false">
      <c r="A474" s="154" t="s">
        <v>2060</v>
      </c>
      <c r="B474" s="154" t="s">
        <v>3251</v>
      </c>
      <c r="C474" s="154" t="s">
        <v>3219</v>
      </c>
      <c r="D474" s="154" t="s">
        <v>3252</v>
      </c>
    </row>
    <row r="475" customFormat="false" ht="12.75" hidden="false" customHeight="false" outlineLevel="0" collapsed="false">
      <c r="A475" s="154" t="s">
        <v>3156</v>
      </c>
      <c r="B475" s="154" t="s">
        <v>3253</v>
      </c>
      <c r="C475" s="154" t="s">
        <v>3219</v>
      </c>
      <c r="D475" s="154" t="s">
        <v>3254</v>
      </c>
    </row>
    <row r="476" customFormat="false" ht="12.75" hidden="false" customHeight="false" outlineLevel="0" collapsed="false">
      <c r="A476" s="154" t="s">
        <v>3097</v>
      </c>
      <c r="B476" s="154" t="s">
        <v>3255</v>
      </c>
      <c r="C476" s="154" t="s">
        <v>3219</v>
      </c>
      <c r="D476" s="154" t="s">
        <v>3256</v>
      </c>
    </row>
    <row r="477" customFormat="false" ht="12.75" hidden="false" customHeight="false" outlineLevel="0" collapsed="false">
      <c r="A477" s="154" t="s">
        <v>3100</v>
      </c>
      <c r="B477" s="154" t="s">
        <v>3257</v>
      </c>
      <c r="C477" s="154" t="s">
        <v>3219</v>
      </c>
      <c r="D477" s="154" t="s">
        <v>3258</v>
      </c>
    </row>
    <row r="478" customFormat="false" ht="12.75" hidden="false" customHeight="false" outlineLevel="0" collapsed="false">
      <c r="A478" s="154" t="s">
        <v>3259</v>
      </c>
      <c r="B478" s="154" t="s">
        <v>3260</v>
      </c>
      <c r="C478" s="154" t="s">
        <v>3219</v>
      </c>
      <c r="D478" s="154" t="s">
        <v>3261</v>
      </c>
    </row>
    <row r="479" customFormat="false" ht="12.75" hidden="false" customHeight="false" outlineLevel="0" collapsed="false">
      <c r="A479" s="154" t="s">
        <v>2578</v>
      </c>
      <c r="B479" s="154" t="s">
        <v>3262</v>
      </c>
      <c r="C479" s="154" t="s">
        <v>3219</v>
      </c>
      <c r="D479" s="154" t="s">
        <v>3263</v>
      </c>
    </row>
    <row r="480" customFormat="false" ht="12.75" hidden="false" customHeight="false" outlineLevel="0" collapsed="false">
      <c r="A480" s="154" t="s">
        <v>3264</v>
      </c>
      <c r="B480" s="154" t="s">
        <v>3265</v>
      </c>
      <c r="C480" s="154" t="s">
        <v>3219</v>
      </c>
      <c r="D480" s="154" t="s">
        <v>3266</v>
      </c>
    </row>
    <row r="481" customFormat="false" ht="12.75" hidden="false" customHeight="false" outlineLevel="0" collapsed="false">
      <c r="A481" s="154" t="s">
        <v>3267</v>
      </c>
      <c r="B481" s="154" t="s">
        <v>3268</v>
      </c>
      <c r="C481" s="154" t="s">
        <v>3219</v>
      </c>
      <c r="D481" s="154" t="s">
        <v>3269</v>
      </c>
    </row>
    <row r="482" customFormat="false" ht="12.75" hidden="false" customHeight="false" outlineLevel="0" collapsed="false">
      <c r="A482" s="154" t="s">
        <v>2604</v>
      </c>
      <c r="B482" s="154" t="s">
        <v>3270</v>
      </c>
      <c r="C482" s="154" t="s">
        <v>3219</v>
      </c>
      <c r="D482" s="154" t="s">
        <v>3271</v>
      </c>
    </row>
    <row r="483" customFormat="false" ht="12.75" hidden="false" customHeight="false" outlineLevel="0" collapsed="false">
      <c r="A483" s="154" t="s">
        <v>3272</v>
      </c>
      <c r="B483" s="154" t="s">
        <v>3273</v>
      </c>
      <c r="C483" s="154" t="s">
        <v>3219</v>
      </c>
      <c r="D483" s="154" t="s">
        <v>3274</v>
      </c>
    </row>
    <row r="484" customFormat="false" ht="12.75" hidden="false" customHeight="false" outlineLevel="0" collapsed="false">
      <c r="A484" s="154" t="s">
        <v>3275</v>
      </c>
      <c r="B484" s="154" t="s">
        <v>2444</v>
      </c>
      <c r="C484" s="154" t="s">
        <v>3219</v>
      </c>
      <c r="D484" s="154" t="s">
        <v>3276</v>
      </c>
    </row>
    <row r="485" customFormat="false" ht="12.75" hidden="false" customHeight="false" outlineLevel="0" collapsed="false">
      <c r="A485" s="154" t="s">
        <v>3277</v>
      </c>
      <c r="B485" s="154" t="s">
        <v>3278</v>
      </c>
      <c r="C485" s="154" t="s">
        <v>3219</v>
      </c>
      <c r="D485" s="154" t="s">
        <v>3279</v>
      </c>
    </row>
    <row r="486" customFormat="false" ht="12.75" hidden="false" customHeight="false" outlineLevel="0" collapsed="false">
      <c r="A486" s="154" t="s">
        <v>3280</v>
      </c>
      <c r="B486" s="154" t="s">
        <v>3281</v>
      </c>
      <c r="C486" s="154" t="s">
        <v>3219</v>
      </c>
      <c r="D486" s="154" t="s">
        <v>3282</v>
      </c>
    </row>
    <row r="487" customFormat="false" ht="12.75" hidden="false" customHeight="false" outlineLevel="0" collapsed="false">
      <c r="A487" s="154" t="s">
        <v>3283</v>
      </c>
      <c r="B487" s="154" t="s">
        <v>3284</v>
      </c>
      <c r="C487" s="154" t="s">
        <v>3219</v>
      </c>
      <c r="D487" s="154" t="s">
        <v>3285</v>
      </c>
    </row>
    <row r="488" customFormat="false" ht="12.75" hidden="false" customHeight="false" outlineLevel="0" collapsed="false">
      <c r="A488" s="154" t="s">
        <v>3286</v>
      </c>
      <c r="B488" s="154" t="s">
        <v>3287</v>
      </c>
      <c r="C488" s="154" t="s">
        <v>3219</v>
      </c>
      <c r="D488" s="154" t="s">
        <v>3288</v>
      </c>
    </row>
    <row r="489" customFormat="false" ht="12.75" hidden="false" customHeight="false" outlineLevel="0" collapsed="false">
      <c r="A489" s="154" t="s">
        <v>3289</v>
      </c>
      <c r="B489" s="154" t="s">
        <v>3290</v>
      </c>
      <c r="C489" s="154" t="s">
        <v>3219</v>
      </c>
      <c r="D489" s="154" t="s">
        <v>3291</v>
      </c>
    </row>
    <row r="490" customFormat="false" ht="12.75" hidden="false" customHeight="false" outlineLevel="0" collapsed="false">
      <c r="A490" s="154" t="s">
        <v>3292</v>
      </c>
      <c r="B490" s="154" t="s">
        <v>3293</v>
      </c>
      <c r="C490" s="154" t="s">
        <v>3219</v>
      </c>
      <c r="D490" s="154" t="s">
        <v>3294</v>
      </c>
    </row>
    <row r="491" customFormat="false" ht="12.75" hidden="false" customHeight="false" outlineLevel="0" collapsed="false">
      <c r="A491" s="154" t="s">
        <v>3006</v>
      </c>
      <c r="B491" s="154" t="s">
        <v>3295</v>
      </c>
      <c r="C491" s="154" t="s">
        <v>3219</v>
      </c>
      <c r="D491" s="154" t="s">
        <v>3296</v>
      </c>
    </row>
    <row r="492" customFormat="false" ht="12.75" hidden="false" customHeight="false" outlineLevel="0" collapsed="false">
      <c r="A492" s="154" t="s">
        <v>2629</v>
      </c>
      <c r="B492" s="154" t="s">
        <v>3297</v>
      </c>
      <c r="C492" s="154" t="s">
        <v>3219</v>
      </c>
      <c r="D492" s="154" t="s">
        <v>3298</v>
      </c>
    </row>
    <row r="493" customFormat="false" ht="12.75" hidden="false" customHeight="false" outlineLevel="0" collapsed="false">
      <c r="A493" s="154" t="s">
        <v>3110</v>
      </c>
      <c r="B493" s="154" t="s">
        <v>3299</v>
      </c>
      <c r="C493" s="154" t="s">
        <v>3219</v>
      </c>
      <c r="D493" s="154" t="s">
        <v>3300</v>
      </c>
    </row>
    <row r="494" customFormat="false" ht="12.75" hidden="false" customHeight="false" outlineLevel="0" collapsed="false">
      <c r="A494" s="154" t="s">
        <v>3301</v>
      </c>
      <c r="B494" s="154" t="s">
        <v>3302</v>
      </c>
      <c r="C494" s="154" t="s">
        <v>3219</v>
      </c>
      <c r="D494" s="154" t="s">
        <v>3303</v>
      </c>
    </row>
    <row r="495" customFormat="false" ht="12.75" hidden="false" customHeight="false" outlineLevel="0" collapsed="false">
      <c r="A495" s="154" t="s">
        <v>2634</v>
      </c>
      <c r="B495" s="154" t="s">
        <v>3304</v>
      </c>
      <c r="C495" s="154" t="s">
        <v>3219</v>
      </c>
      <c r="D495" s="154" t="s">
        <v>3305</v>
      </c>
    </row>
    <row r="496" customFormat="false" ht="12.75" hidden="false" customHeight="false" outlineLevel="0" collapsed="false">
      <c r="A496" s="154" t="s">
        <v>3306</v>
      </c>
      <c r="B496" s="154" t="s">
        <v>3307</v>
      </c>
      <c r="C496" s="154" t="s">
        <v>3219</v>
      </c>
      <c r="D496" s="154" t="s">
        <v>3308</v>
      </c>
    </row>
    <row r="497" customFormat="false" ht="12.75" hidden="false" customHeight="false" outlineLevel="0" collapsed="false">
      <c r="A497" s="154" t="s">
        <v>3309</v>
      </c>
      <c r="B497" s="154" t="s">
        <v>2115</v>
      </c>
      <c r="C497" s="154" t="s">
        <v>3219</v>
      </c>
      <c r="D497" s="154" t="s">
        <v>3310</v>
      </c>
    </row>
    <row r="498" customFormat="false" ht="12.75" hidden="false" customHeight="false" outlineLevel="0" collapsed="false">
      <c r="A498" s="154" t="s">
        <v>2637</v>
      </c>
      <c r="B498" s="154" t="s">
        <v>3311</v>
      </c>
      <c r="C498" s="154" t="s">
        <v>3219</v>
      </c>
      <c r="D498" s="154" t="s">
        <v>3312</v>
      </c>
    </row>
    <row r="499" customFormat="false" ht="12.75" hidden="false" customHeight="false" outlineLevel="0" collapsed="false">
      <c r="A499" s="154" t="s">
        <v>3313</v>
      </c>
      <c r="B499" s="154" t="s">
        <v>3314</v>
      </c>
      <c r="C499" s="154" t="s">
        <v>3219</v>
      </c>
      <c r="D499" s="154" t="s">
        <v>3315</v>
      </c>
    </row>
    <row r="500" customFormat="false" ht="12.75" hidden="false" customHeight="false" outlineLevel="0" collapsed="false">
      <c r="A500" s="154" t="s">
        <v>2640</v>
      </c>
      <c r="B500" s="154" t="s">
        <v>3316</v>
      </c>
      <c r="C500" s="154" t="s">
        <v>3219</v>
      </c>
      <c r="D500" s="154" t="s">
        <v>3317</v>
      </c>
    </row>
    <row r="501" customFormat="false" ht="12.75" hidden="false" customHeight="false" outlineLevel="0" collapsed="false">
      <c r="A501" s="154" t="s">
        <v>3318</v>
      </c>
      <c r="B501" s="154" t="s">
        <v>3319</v>
      </c>
      <c r="C501" s="154" t="s">
        <v>3219</v>
      </c>
      <c r="D501" s="154" t="s">
        <v>3320</v>
      </c>
    </row>
    <row r="502" customFormat="false" ht="12.75" hidden="false" customHeight="false" outlineLevel="0" collapsed="false">
      <c r="A502" s="154" t="s">
        <v>3321</v>
      </c>
      <c r="B502" s="154" t="s">
        <v>3322</v>
      </c>
      <c r="C502" s="154" t="s">
        <v>3219</v>
      </c>
      <c r="D502" s="154" t="s">
        <v>3323</v>
      </c>
    </row>
    <row r="503" customFormat="false" ht="12.75" hidden="false" customHeight="false" outlineLevel="0" collapsed="false">
      <c r="A503" s="154" t="s">
        <v>3324</v>
      </c>
      <c r="B503" s="154" t="s">
        <v>3325</v>
      </c>
      <c r="C503" s="154" t="s">
        <v>3219</v>
      </c>
      <c r="D503" s="154" t="s">
        <v>3326</v>
      </c>
    </row>
    <row r="504" customFormat="false" ht="12.75" hidden="false" customHeight="false" outlineLevel="0" collapsed="false">
      <c r="A504" s="154" t="s">
        <v>3327</v>
      </c>
      <c r="B504" s="154" t="s">
        <v>3328</v>
      </c>
      <c r="C504" s="154" t="s">
        <v>3219</v>
      </c>
      <c r="D504" s="154" t="s">
        <v>3329</v>
      </c>
    </row>
    <row r="505" customFormat="false" ht="12.75" hidden="false" customHeight="false" outlineLevel="0" collapsed="false">
      <c r="A505" s="154" t="s">
        <v>3330</v>
      </c>
      <c r="B505" s="154" t="s">
        <v>3331</v>
      </c>
      <c r="C505" s="154" t="s">
        <v>3219</v>
      </c>
      <c r="D505" s="154" t="s">
        <v>3332</v>
      </c>
    </row>
    <row r="506" customFormat="false" ht="12.75" hidden="false" customHeight="false" outlineLevel="0" collapsed="false">
      <c r="A506" s="154" t="s">
        <v>2141</v>
      </c>
      <c r="B506" s="154" t="s">
        <v>3333</v>
      </c>
      <c r="C506" s="154" t="s">
        <v>3219</v>
      </c>
      <c r="D506" s="154" t="s">
        <v>3334</v>
      </c>
    </row>
    <row r="507" customFormat="false" ht="12.75" hidden="false" customHeight="false" outlineLevel="0" collapsed="false">
      <c r="A507" s="154" t="s">
        <v>2348</v>
      </c>
      <c r="B507" s="154" t="s">
        <v>3335</v>
      </c>
      <c r="C507" s="154" t="s">
        <v>3219</v>
      </c>
      <c r="D507" s="154" t="s">
        <v>3336</v>
      </c>
    </row>
    <row r="508" customFormat="false" ht="12.75" hidden="false" customHeight="false" outlineLevel="0" collapsed="false">
      <c r="A508" s="154" t="s">
        <v>2656</v>
      </c>
      <c r="B508" s="154" t="s">
        <v>3337</v>
      </c>
      <c r="C508" s="154" t="s">
        <v>3219</v>
      </c>
      <c r="D508" s="154" t="s">
        <v>3338</v>
      </c>
    </row>
    <row r="509" customFormat="false" ht="12.75" hidden="false" customHeight="false" outlineLevel="0" collapsed="false">
      <c r="A509" s="154" t="s">
        <v>3339</v>
      </c>
      <c r="B509" s="154" t="s">
        <v>3340</v>
      </c>
      <c r="C509" s="154" t="s">
        <v>3219</v>
      </c>
      <c r="D509" s="154" t="s">
        <v>3341</v>
      </c>
    </row>
    <row r="510" customFormat="false" ht="12.75" hidden="false" customHeight="false" outlineLevel="0" collapsed="false">
      <c r="A510" s="154" t="s">
        <v>3342</v>
      </c>
      <c r="B510" s="154" t="s">
        <v>3343</v>
      </c>
      <c r="C510" s="154" t="s">
        <v>3219</v>
      </c>
      <c r="D510" s="154" t="s">
        <v>3344</v>
      </c>
    </row>
    <row r="511" customFormat="false" ht="12.75" hidden="false" customHeight="false" outlineLevel="0" collapsed="false">
      <c r="A511" s="154" t="s">
        <v>3345</v>
      </c>
      <c r="B511" s="154" t="s">
        <v>3346</v>
      </c>
      <c r="C511" s="154" t="s">
        <v>3219</v>
      </c>
      <c r="D511" s="154" t="s">
        <v>3347</v>
      </c>
    </row>
    <row r="512" customFormat="false" ht="12.75" hidden="false" customHeight="false" outlineLevel="0" collapsed="false">
      <c r="A512" s="154" t="s">
        <v>3348</v>
      </c>
      <c r="B512" s="154" t="s">
        <v>3021</v>
      </c>
      <c r="C512" s="154" t="s">
        <v>3219</v>
      </c>
      <c r="D512" s="154" t="s">
        <v>3349</v>
      </c>
    </row>
    <row r="513" customFormat="false" ht="12.75" hidden="false" customHeight="false" outlineLevel="0" collapsed="false">
      <c r="A513" s="154" t="s">
        <v>2667</v>
      </c>
      <c r="B513" s="154" t="s">
        <v>3350</v>
      </c>
      <c r="C513" s="154" t="s">
        <v>3219</v>
      </c>
      <c r="D513" s="154" t="s">
        <v>3351</v>
      </c>
    </row>
    <row r="514" customFormat="false" ht="12.75" hidden="false" customHeight="false" outlineLevel="0" collapsed="false">
      <c r="A514" s="154" t="s">
        <v>3352</v>
      </c>
      <c r="B514" s="154" t="s">
        <v>3353</v>
      </c>
      <c r="C514" s="154" t="s">
        <v>3219</v>
      </c>
      <c r="D514" s="154" t="s">
        <v>3354</v>
      </c>
    </row>
    <row r="515" customFormat="false" ht="12.75" hidden="false" customHeight="false" outlineLevel="0" collapsed="false">
      <c r="A515" s="154" t="s">
        <v>2449</v>
      </c>
      <c r="B515" s="154" t="s">
        <v>3355</v>
      </c>
      <c r="C515" s="154" t="s">
        <v>3219</v>
      </c>
      <c r="D515" s="154" t="s">
        <v>3356</v>
      </c>
    </row>
    <row r="516" customFormat="false" ht="12.75" hidden="false" customHeight="false" outlineLevel="0" collapsed="false">
      <c r="A516" s="154" t="s">
        <v>2357</v>
      </c>
      <c r="B516" s="154" t="s">
        <v>3357</v>
      </c>
      <c r="C516" s="154" t="s">
        <v>3219</v>
      </c>
      <c r="D516" s="154" t="s">
        <v>3358</v>
      </c>
    </row>
    <row r="517" customFormat="false" ht="12.75" hidden="false" customHeight="false" outlineLevel="0" collapsed="false">
      <c r="A517" s="154" t="s">
        <v>3359</v>
      </c>
      <c r="B517" s="154" t="s">
        <v>3360</v>
      </c>
      <c r="C517" s="154" t="s">
        <v>3219</v>
      </c>
      <c r="D517" s="154" t="s">
        <v>3361</v>
      </c>
    </row>
    <row r="518" customFormat="false" ht="12.75" hidden="false" customHeight="false" outlineLevel="0" collapsed="false">
      <c r="A518" s="154" t="s">
        <v>2464</v>
      </c>
      <c r="B518" s="154" t="s">
        <v>3362</v>
      </c>
      <c r="C518" s="154" t="s">
        <v>3219</v>
      </c>
      <c r="D518" s="154" t="s">
        <v>3363</v>
      </c>
    </row>
    <row r="519" customFormat="false" ht="12.75" hidden="false" customHeight="false" outlineLevel="0" collapsed="false">
      <c r="A519" s="154" t="s">
        <v>2174</v>
      </c>
      <c r="B519" s="154" t="s">
        <v>2175</v>
      </c>
      <c r="C519" s="154" t="s">
        <v>3219</v>
      </c>
      <c r="D519" s="154" t="s">
        <v>3364</v>
      </c>
    </row>
    <row r="520" customFormat="false" ht="12.75" hidden="false" customHeight="false" outlineLevel="0" collapsed="false">
      <c r="A520" s="154" t="s">
        <v>2900</v>
      </c>
      <c r="B520" s="154" t="s">
        <v>3365</v>
      </c>
      <c r="C520" s="154" t="s">
        <v>3219</v>
      </c>
      <c r="D520" s="154" t="s">
        <v>3366</v>
      </c>
    </row>
    <row r="521" customFormat="false" ht="12.75" hidden="false" customHeight="false" outlineLevel="0" collapsed="false">
      <c r="A521" s="154" t="s">
        <v>3367</v>
      </c>
      <c r="B521" s="154" t="s">
        <v>3368</v>
      </c>
      <c r="C521" s="154" t="s">
        <v>3219</v>
      </c>
      <c r="D521" s="154" t="s">
        <v>3369</v>
      </c>
    </row>
    <row r="522" customFormat="false" ht="12.75" hidden="false" customHeight="false" outlineLevel="0" collapsed="false">
      <c r="A522" s="154" t="s">
        <v>3370</v>
      </c>
      <c r="B522" s="154" t="s">
        <v>3371</v>
      </c>
      <c r="C522" s="154" t="s">
        <v>3219</v>
      </c>
      <c r="D522" s="154" t="s">
        <v>3372</v>
      </c>
    </row>
    <row r="523" customFormat="false" ht="12.75" hidden="false" customHeight="false" outlineLevel="0" collapsed="false">
      <c r="A523" s="154" t="s">
        <v>2691</v>
      </c>
      <c r="B523" s="154" t="s">
        <v>3373</v>
      </c>
      <c r="C523" s="154" t="s">
        <v>3219</v>
      </c>
      <c r="D523" s="154" t="s">
        <v>3374</v>
      </c>
    </row>
    <row r="524" customFormat="false" ht="12.75" hidden="false" customHeight="false" outlineLevel="0" collapsed="false">
      <c r="A524" s="154" t="s">
        <v>3375</v>
      </c>
      <c r="B524" s="154" t="s">
        <v>2313</v>
      </c>
      <c r="C524" s="154" t="s">
        <v>3219</v>
      </c>
      <c r="D524" s="154" t="s">
        <v>3376</v>
      </c>
    </row>
    <row r="525" customFormat="false" ht="12.75" hidden="false" customHeight="false" outlineLevel="0" collapsed="false">
      <c r="A525" s="154" t="s">
        <v>2905</v>
      </c>
      <c r="B525" s="154" t="s">
        <v>3377</v>
      </c>
      <c r="C525" s="154" t="s">
        <v>3219</v>
      </c>
      <c r="D525" s="154" t="s">
        <v>3378</v>
      </c>
    </row>
    <row r="526" customFormat="false" ht="12.75" hidden="false" customHeight="false" outlineLevel="0" collapsed="false">
      <c r="A526" s="154" t="s">
        <v>2712</v>
      </c>
      <c r="B526" s="154" t="s">
        <v>3379</v>
      </c>
      <c r="C526" s="154" t="s">
        <v>3219</v>
      </c>
      <c r="D526" s="154" t="s">
        <v>3380</v>
      </c>
    </row>
    <row r="527" customFormat="false" ht="12.75" hidden="false" customHeight="false" outlineLevel="0" collapsed="false">
      <c r="A527" s="154" t="s">
        <v>2908</v>
      </c>
      <c r="B527" s="154" t="s">
        <v>3381</v>
      </c>
      <c r="C527" s="154" t="s">
        <v>3219</v>
      </c>
      <c r="D527" s="154" t="s">
        <v>3382</v>
      </c>
    </row>
    <row r="528" customFormat="false" ht="12.75" hidden="false" customHeight="false" outlineLevel="0" collapsed="false">
      <c r="A528" s="154" t="s">
        <v>3383</v>
      </c>
      <c r="B528" s="154" t="s">
        <v>3384</v>
      </c>
      <c r="C528" s="154" t="s">
        <v>3219</v>
      </c>
      <c r="D528" s="154" t="s">
        <v>3385</v>
      </c>
    </row>
    <row r="529" customFormat="false" ht="12.75" hidden="false" customHeight="false" outlineLevel="0" collapsed="false">
      <c r="A529" s="154" t="s">
        <v>3386</v>
      </c>
      <c r="B529" s="154" t="s">
        <v>3387</v>
      </c>
      <c r="C529" s="154" t="s">
        <v>3219</v>
      </c>
      <c r="D529" s="154" t="s">
        <v>3388</v>
      </c>
    </row>
    <row r="530" customFormat="false" ht="12.75" hidden="false" customHeight="false" outlineLevel="0" collapsed="false">
      <c r="A530" s="154" t="s">
        <v>2733</v>
      </c>
      <c r="B530" s="154" t="s">
        <v>3389</v>
      </c>
      <c r="C530" s="154" t="s">
        <v>3219</v>
      </c>
      <c r="D530" s="154" t="s">
        <v>3390</v>
      </c>
    </row>
    <row r="531" customFormat="false" ht="12.75" hidden="false" customHeight="false" outlineLevel="0" collapsed="false">
      <c r="A531" s="154" t="s">
        <v>2471</v>
      </c>
      <c r="B531" s="154" t="s">
        <v>3391</v>
      </c>
      <c r="C531" s="154" t="s">
        <v>3219</v>
      </c>
      <c r="D531" s="154" t="s">
        <v>3392</v>
      </c>
    </row>
    <row r="532" customFormat="false" ht="12.75" hidden="false" customHeight="false" outlineLevel="0" collapsed="false">
      <c r="A532" s="154" t="s">
        <v>2967</v>
      </c>
      <c r="B532" s="154" t="s">
        <v>3393</v>
      </c>
      <c r="C532" s="154" t="s">
        <v>3219</v>
      </c>
      <c r="D532" s="154" t="s">
        <v>3394</v>
      </c>
    </row>
    <row r="533" customFormat="false" ht="12.75" hidden="false" customHeight="false" outlineLevel="0" collapsed="false">
      <c r="A533" s="154" t="s">
        <v>3395</v>
      </c>
      <c r="B533" s="154" t="s">
        <v>3396</v>
      </c>
      <c r="C533" s="154" t="s">
        <v>3219</v>
      </c>
      <c r="D533" s="154" t="s">
        <v>3397</v>
      </c>
    </row>
    <row r="534" customFormat="false" ht="12.75" hidden="false" customHeight="false" outlineLevel="0" collapsed="false">
      <c r="A534" s="154" t="s">
        <v>3398</v>
      </c>
      <c r="B534" s="154" t="s">
        <v>3399</v>
      </c>
      <c r="C534" s="154" t="s">
        <v>3219</v>
      </c>
      <c r="D534" s="154" t="s">
        <v>3400</v>
      </c>
    </row>
    <row r="535" customFormat="false" ht="12.75" hidden="false" customHeight="false" outlineLevel="0" collapsed="false">
      <c r="A535" s="154" t="s">
        <v>2738</v>
      </c>
      <c r="B535" s="154" t="s">
        <v>3401</v>
      </c>
      <c r="C535" s="154" t="s">
        <v>3219</v>
      </c>
      <c r="D535" s="154" t="s">
        <v>3402</v>
      </c>
    </row>
    <row r="536" customFormat="false" ht="12.75" hidden="false" customHeight="false" outlineLevel="0" collapsed="false">
      <c r="A536" s="154" t="s">
        <v>3403</v>
      </c>
      <c r="B536" s="154" t="s">
        <v>3404</v>
      </c>
      <c r="C536" s="154" t="s">
        <v>3219</v>
      </c>
      <c r="D536" s="154" t="s">
        <v>3405</v>
      </c>
    </row>
    <row r="537" customFormat="false" ht="12.75" hidden="false" customHeight="false" outlineLevel="0" collapsed="false">
      <c r="A537" s="154" t="s">
        <v>3406</v>
      </c>
      <c r="B537" s="154" t="s">
        <v>3407</v>
      </c>
      <c r="C537" s="154" t="s">
        <v>3219</v>
      </c>
      <c r="D537" s="154" t="s">
        <v>3408</v>
      </c>
    </row>
    <row r="538" customFormat="false" ht="12.75" hidden="false" customHeight="false" outlineLevel="0" collapsed="false">
      <c r="A538" s="154" t="s">
        <v>2225</v>
      </c>
      <c r="B538" s="154" t="s">
        <v>3409</v>
      </c>
      <c r="C538" s="154" t="s">
        <v>3219</v>
      </c>
      <c r="D538" s="154" t="s">
        <v>3410</v>
      </c>
    </row>
    <row r="539" customFormat="false" ht="12.75" hidden="false" customHeight="false" outlineLevel="0" collapsed="false">
      <c r="A539" s="154" t="s">
        <v>2919</v>
      </c>
      <c r="B539" s="154" t="s">
        <v>3411</v>
      </c>
      <c r="C539" s="154" t="s">
        <v>3219</v>
      </c>
      <c r="D539" s="154" t="s">
        <v>3412</v>
      </c>
    </row>
    <row r="540" customFormat="false" ht="12.75" hidden="false" customHeight="false" outlineLevel="0" collapsed="false">
      <c r="A540" s="154" t="s">
        <v>2234</v>
      </c>
      <c r="B540" s="154" t="s">
        <v>2229</v>
      </c>
      <c r="C540" s="154" t="s">
        <v>3219</v>
      </c>
      <c r="D540" s="154" t="s">
        <v>3413</v>
      </c>
    </row>
    <row r="541" customFormat="false" ht="12.75" hidden="false" customHeight="false" outlineLevel="0" collapsed="false">
      <c r="A541" s="154" t="s">
        <v>2922</v>
      </c>
      <c r="B541" s="154" t="s">
        <v>3414</v>
      </c>
      <c r="C541" s="154" t="s">
        <v>3219</v>
      </c>
      <c r="D541" s="154" t="s">
        <v>3415</v>
      </c>
    </row>
    <row r="542" customFormat="false" ht="12.75" hidden="false" customHeight="false" outlineLevel="0" collapsed="false">
      <c r="A542" s="154" t="s">
        <v>3416</v>
      </c>
      <c r="B542" s="154" t="s">
        <v>3417</v>
      </c>
      <c r="C542" s="154" t="s">
        <v>3219</v>
      </c>
      <c r="D542" s="154" t="s">
        <v>3418</v>
      </c>
    </row>
    <row r="543" customFormat="false" ht="12.75" hidden="false" customHeight="false" outlineLevel="0" collapsed="false">
      <c r="A543" s="154" t="s">
        <v>2270</v>
      </c>
      <c r="B543" s="154" t="s">
        <v>3419</v>
      </c>
      <c r="C543" s="154" t="s">
        <v>3219</v>
      </c>
      <c r="D543" s="154" t="s">
        <v>3420</v>
      </c>
    </row>
    <row r="544" customFormat="false" ht="12.75" hidden="false" customHeight="false" outlineLevel="0" collapsed="false">
      <c r="A544" s="154" t="s">
        <v>2784</v>
      </c>
      <c r="B544" s="154" t="s">
        <v>3421</v>
      </c>
      <c r="C544" s="154" t="s">
        <v>3219</v>
      </c>
      <c r="D544" s="154" t="s">
        <v>3422</v>
      </c>
    </row>
    <row r="545" customFormat="false" ht="12.75" hidden="false" customHeight="false" outlineLevel="0" collapsed="false">
      <c r="A545" s="154" t="s">
        <v>3058</v>
      </c>
      <c r="B545" s="154" t="s">
        <v>3423</v>
      </c>
      <c r="C545" s="154" t="s">
        <v>3219</v>
      </c>
      <c r="D545" s="154" t="s">
        <v>3424</v>
      </c>
    </row>
    <row r="546" customFormat="false" ht="12.75" hidden="false" customHeight="false" outlineLevel="0" collapsed="false">
      <c r="A546" s="154" t="s">
        <v>3425</v>
      </c>
      <c r="B546" s="154" t="s">
        <v>3426</v>
      </c>
      <c r="C546" s="154" t="s">
        <v>3219</v>
      </c>
      <c r="D546" s="154" t="s">
        <v>3427</v>
      </c>
    </row>
    <row r="547" customFormat="false" ht="12.75" hidden="false" customHeight="false" outlineLevel="0" collapsed="false">
      <c r="A547" s="154" t="s">
        <v>3428</v>
      </c>
      <c r="B547" s="154" t="s">
        <v>3429</v>
      </c>
      <c r="C547" s="154" t="s">
        <v>3219</v>
      </c>
      <c r="D547" s="154" t="s">
        <v>3430</v>
      </c>
    </row>
    <row r="548" customFormat="false" ht="12.75" hidden="false" customHeight="false" outlineLevel="0" collapsed="false">
      <c r="A548" s="154" t="s">
        <v>2389</v>
      </c>
      <c r="B548" s="154" t="s">
        <v>3431</v>
      </c>
      <c r="C548" s="154" t="s">
        <v>3219</v>
      </c>
      <c r="D548" s="154" t="s">
        <v>3432</v>
      </c>
    </row>
    <row r="549" customFormat="false" ht="12.75" hidden="false" customHeight="false" outlineLevel="0" collapsed="false">
      <c r="A549" s="154" t="s">
        <v>3433</v>
      </c>
      <c r="B549" s="154" t="s">
        <v>3434</v>
      </c>
      <c r="C549" s="154" t="s">
        <v>3219</v>
      </c>
      <c r="D549" s="154" t="s">
        <v>3435</v>
      </c>
    </row>
    <row r="550" customFormat="false" ht="12.75" hidden="false" customHeight="false" outlineLevel="0" collapsed="false">
      <c r="A550" s="154" t="s">
        <v>3436</v>
      </c>
      <c r="B550" s="154" t="s">
        <v>3437</v>
      </c>
      <c r="C550" s="154" t="s">
        <v>3219</v>
      </c>
      <c r="D550" s="154" t="s">
        <v>3438</v>
      </c>
    </row>
    <row r="551" customFormat="false" ht="12.75" hidden="false" customHeight="false" outlineLevel="0" collapsed="false">
      <c r="A551" s="154" t="s">
        <v>2927</v>
      </c>
      <c r="B551" s="154" t="s">
        <v>3439</v>
      </c>
      <c r="C551" s="154" t="s">
        <v>3219</v>
      </c>
      <c r="D551" s="154" t="s">
        <v>3440</v>
      </c>
    </row>
    <row r="552" customFormat="false" ht="12.75" hidden="false" customHeight="false" outlineLevel="0" collapsed="false">
      <c r="A552" s="154" t="s">
        <v>3441</v>
      </c>
      <c r="B552" s="154" t="s">
        <v>3442</v>
      </c>
      <c r="C552" s="154" t="s">
        <v>3219</v>
      </c>
      <c r="D552" s="154" t="s">
        <v>3443</v>
      </c>
    </row>
    <row r="553" customFormat="false" ht="12.75" hidden="false" customHeight="false" outlineLevel="0" collapsed="false">
      <c r="A553" s="154" t="s">
        <v>3444</v>
      </c>
      <c r="B553" s="154" t="s">
        <v>3445</v>
      </c>
      <c r="C553" s="154" t="s">
        <v>3219</v>
      </c>
      <c r="D553" s="154" t="s">
        <v>3446</v>
      </c>
    </row>
    <row r="554" customFormat="false" ht="12.75" hidden="false" customHeight="false" outlineLevel="0" collapsed="false">
      <c r="A554" s="154" t="s">
        <v>2977</v>
      </c>
      <c r="B554" s="154" t="s">
        <v>3447</v>
      </c>
      <c r="C554" s="154" t="s">
        <v>3219</v>
      </c>
      <c r="D554" s="154" t="s">
        <v>3448</v>
      </c>
    </row>
    <row r="555" customFormat="false" ht="12.75" hidden="false" customHeight="false" outlineLevel="0" collapsed="false">
      <c r="A555" s="154" t="s">
        <v>3449</v>
      </c>
      <c r="B555" s="154" t="s">
        <v>3450</v>
      </c>
      <c r="C555" s="154" t="s">
        <v>3219</v>
      </c>
      <c r="D555" s="154" t="s">
        <v>3451</v>
      </c>
    </row>
    <row r="556" customFormat="false" ht="12.75" hidden="false" customHeight="false" outlineLevel="0" collapsed="false">
      <c r="A556" s="154" t="s">
        <v>3452</v>
      </c>
      <c r="B556" s="154" t="s">
        <v>3453</v>
      </c>
      <c r="C556" s="154" t="s">
        <v>3219</v>
      </c>
      <c r="D556" s="154" t="s">
        <v>3454</v>
      </c>
    </row>
    <row r="557" customFormat="false" ht="12.75" hidden="false" customHeight="false" outlineLevel="0" collapsed="false">
      <c r="A557" s="154" t="s">
        <v>3455</v>
      </c>
      <c r="B557" s="154" t="s">
        <v>3456</v>
      </c>
      <c r="C557" s="154" t="s">
        <v>3219</v>
      </c>
      <c r="D557" s="154" t="s">
        <v>3457</v>
      </c>
    </row>
    <row r="558" customFormat="false" ht="12.75" hidden="false" customHeight="false" outlineLevel="0" collapsed="false">
      <c r="A558" s="154" t="s">
        <v>3458</v>
      </c>
      <c r="B558" s="154" t="s">
        <v>3459</v>
      </c>
      <c r="C558" s="154" t="s">
        <v>3219</v>
      </c>
      <c r="D558" s="154" t="s">
        <v>3460</v>
      </c>
    </row>
    <row r="559" customFormat="false" ht="12.75" hidden="false" customHeight="false" outlineLevel="0" collapsed="false">
      <c r="A559" s="154" t="s">
        <v>3067</v>
      </c>
      <c r="B559" s="154" t="s">
        <v>3461</v>
      </c>
      <c r="C559" s="154" t="s">
        <v>3219</v>
      </c>
      <c r="D559" s="154" t="s">
        <v>3462</v>
      </c>
    </row>
    <row r="560" customFormat="false" ht="12.75" hidden="false" customHeight="false" outlineLevel="0" collapsed="false">
      <c r="A560" s="154" t="s">
        <v>3212</v>
      </c>
      <c r="B560" s="154" t="s">
        <v>3463</v>
      </c>
      <c r="C560" s="154" t="s">
        <v>3219</v>
      </c>
      <c r="D560" s="154" t="s">
        <v>3464</v>
      </c>
    </row>
    <row r="561" customFormat="false" ht="12.75" hidden="false" customHeight="false" outlineLevel="0" collapsed="false">
      <c r="A561" s="154" t="s">
        <v>3465</v>
      </c>
      <c r="B561" s="154" t="s">
        <v>3466</v>
      </c>
      <c r="C561" s="154" t="s">
        <v>3219</v>
      </c>
      <c r="D561" s="154" t="s">
        <v>3467</v>
      </c>
    </row>
    <row r="562" customFormat="false" ht="12.75" hidden="false" customHeight="false" outlineLevel="0" collapsed="false">
      <c r="A562" s="154" t="s">
        <v>3468</v>
      </c>
      <c r="B562" s="154" t="s">
        <v>3469</v>
      </c>
      <c r="C562" s="154" t="s">
        <v>3219</v>
      </c>
      <c r="D562" s="154" t="s">
        <v>3470</v>
      </c>
    </row>
    <row r="563" customFormat="false" ht="12.75" hidden="false" customHeight="false" outlineLevel="0" collapsed="false">
      <c r="A563" s="154" t="s">
        <v>2854</v>
      </c>
      <c r="B563" s="154" t="s">
        <v>3471</v>
      </c>
      <c r="C563" s="154" t="s">
        <v>3219</v>
      </c>
      <c r="D563" s="154" t="s">
        <v>3472</v>
      </c>
    </row>
    <row r="564" customFormat="false" ht="12.75" hidden="false" customHeight="false" outlineLevel="0" collapsed="false">
      <c r="A564" s="154" t="s">
        <v>3473</v>
      </c>
      <c r="B564" s="154" t="s">
        <v>3474</v>
      </c>
      <c r="C564" s="154" t="s">
        <v>3219</v>
      </c>
      <c r="D564" s="154" t="s">
        <v>3475</v>
      </c>
    </row>
    <row r="565" customFormat="false" ht="12.75" hidden="false" customHeight="false" outlineLevel="0" collapsed="false">
      <c r="A565" s="154" t="s">
        <v>3476</v>
      </c>
      <c r="B565" s="154" t="s">
        <v>3477</v>
      </c>
      <c r="C565" s="154" t="s">
        <v>3219</v>
      </c>
      <c r="D565" s="154" t="s">
        <v>3478</v>
      </c>
    </row>
    <row r="566" customFormat="false" ht="12.75" hidden="false" customHeight="false" outlineLevel="0" collapsed="false">
      <c r="A566" s="154" t="s">
        <v>3078</v>
      </c>
      <c r="B566" s="154" t="s">
        <v>3479</v>
      </c>
      <c r="C566" s="154" t="s">
        <v>3219</v>
      </c>
      <c r="D566" s="154" t="s">
        <v>3480</v>
      </c>
    </row>
    <row r="567" customFormat="false" ht="12.75" hidden="false" customHeight="false" outlineLevel="0" collapsed="false">
      <c r="A567" s="154" t="s">
        <v>3481</v>
      </c>
      <c r="B567" s="154" t="s">
        <v>3482</v>
      </c>
      <c r="C567" s="154" t="s">
        <v>3219</v>
      </c>
      <c r="D567" s="154" t="s">
        <v>3483</v>
      </c>
    </row>
    <row r="568" customFormat="false" ht="12.75" hidden="false" customHeight="false" outlineLevel="0" collapsed="false">
      <c r="A568" s="154" t="s">
        <v>3484</v>
      </c>
      <c r="B568" s="154" t="s">
        <v>3485</v>
      </c>
      <c r="C568" s="154" t="s">
        <v>3219</v>
      </c>
      <c r="D568" s="154" t="s">
        <v>3486</v>
      </c>
    </row>
    <row r="569" customFormat="false" ht="12.75" hidden="false" customHeight="false" outlineLevel="0" collapsed="false">
      <c r="A569" s="154" t="s">
        <v>2930</v>
      </c>
      <c r="B569" s="154" t="s">
        <v>3487</v>
      </c>
      <c r="C569" s="154" t="s">
        <v>3219</v>
      </c>
      <c r="D569" s="154" t="s">
        <v>3488</v>
      </c>
    </row>
    <row r="570" customFormat="false" ht="12.75" hidden="false" customHeight="false" outlineLevel="0" collapsed="false">
      <c r="A570" s="154" t="s">
        <v>3489</v>
      </c>
      <c r="B570" s="154" t="s">
        <v>3490</v>
      </c>
      <c r="C570" s="154" t="s">
        <v>3219</v>
      </c>
      <c r="D570" s="154" t="s">
        <v>3491</v>
      </c>
    </row>
    <row r="571" customFormat="false" ht="12.75" hidden="false" customHeight="false" outlineLevel="0" collapsed="false">
      <c r="A571" s="154" t="s">
        <v>2315</v>
      </c>
      <c r="B571" s="154" t="s">
        <v>3492</v>
      </c>
      <c r="C571" s="154" t="s">
        <v>3219</v>
      </c>
      <c r="D571" s="154" t="s">
        <v>3493</v>
      </c>
    </row>
    <row r="572" customFormat="false" ht="12.75" hidden="false" customHeight="false" outlineLevel="0" collapsed="false">
      <c r="A572" s="154" t="s">
        <v>3494</v>
      </c>
      <c r="B572" s="154" t="s">
        <v>3495</v>
      </c>
      <c r="C572" s="154" t="s">
        <v>3219</v>
      </c>
      <c r="D572" s="154" t="s">
        <v>3496</v>
      </c>
    </row>
    <row r="573" customFormat="false" ht="12.75" hidden="false" customHeight="false" outlineLevel="0" collapsed="false">
      <c r="A573" s="154" t="s">
        <v>3497</v>
      </c>
      <c r="B573" s="154" t="s">
        <v>3498</v>
      </c>
      <c r="C573" s="154" t="s">
        <v>3219</v>
      </c>
      <c r="D573" s="154" t="s">
        <v>3499</v>
      </c>
    </row>
    <row r="574" customFormat="false" ht="12.75" hidden="false" customHeight="false" outlineLevel="0" collapsed="false">
      <c r="A574" s="154" t="s">
        <v>2318</v>
      </c>
      <c r="B574" s="154" t="s">
        <v>3500</v>
      </c>
      <c r="C574" s="154" t="s">
        <v>3219</v>
      </c>
      <c r="D574" s="154" t="s">
        <v>3501</v>
      </c>
    </row>
    <row r="575" customFormat="false" ht="12.75" hidden="false" customHeight="false" outlineLevel="0" collapsed="false">
      <c r="A575" s="154" t="s">
        <v>3502</v>
      </c>
      <c r="B575" s="154" t="s">
        <v>3503</v>
      </c>
      <c r="C575" s="154" t="s">
        <v>3219</v>
      </c>
      <c r="D575" s="154" t="s">
        <v>3504</v>
      </c>
    </row>
    <row r="576" customFormat="false" ht="12.75" hidden="false" customHeight="false" outlineLevel="0" collapsed="false">
      <c r="A576" s="154" t="s">
        <v>3505</v>
      </c>
      <c r="B576" s="154" t="s">
        <v>3506</v>
      </c>
      <c r="C576" s="154" t="s">
        <v>3219</v>
      </c>
      <c r="D576" s="154" t="s">
        <v>3507</v>
      </c>
    </row>
    <row r="577" customFormat="false" ht="12.75" hidden="false" customHeight="false" outlineLevel="0" collapsed="false">
      <c r="A577" s="154" t="s">
        <v>1960</v>
      </c>
      <c r="B577" s="154" t="s">
        <v>3508</v>
      </c>
      <c r="C577" s="154" t="s">
        <v>3509</v>
      </c>
      <c r="D577" s="154" t="s">
        <v>3510</v>
      </c>
    </row>
    <row r="578" customFormat="false" ht="12.75" hidden="false" customHeight="false" outlineLevel="0" collapsed="false">
      <c r="A578" s="154" t="s">
        <v>2407</v>
      </c>
      <c r="B578" s="154" t="s">
        <v>3511</v>
      </c>
      <c r="C578" s="154" t="s">
        <v>3509</v>
      </c>
      <c r="D578" s="154" t="s">
        <v>3512</v>
      </c>
    </row>
    <row r="579" customFormat="false" ht="12.75" hidden="false" customHeight="false" outlineLevel="0" collapsed="false">
      <c r="A579" s="154" t="s">
        <v>3513</v>
      </c>
      <c r="B579" s="154" t="s">
        <v>3514</v>
      </c>
      <c r="C579" s="154" t="s">
        <v>3509</v>
      </c>
      <c r="D579" s="154" t="s">
        <v>3515</v>
      </c>
    </row>
    <row r="580" customFormat="false" ht="12.75" hidden="false" customHeight="false" outlineLevel="0" collapsed="false">
      <c r="A580" s="154" t="s">
        <v>2875</v>
      </c>
      <c r="B580" s="154" t="s">
        <v>3516</v>
      </c>
      <c r="C580" s="154" t="s">
        <v>3509</v>
      </c>
      <c r="D580" s="154" t="s">
        <v>3517</v>
      </c>
    </row>
    <row r="581" customFormat="false" ht="12.75" hidden="false" customHeight="false" outlineLevel="0" collapsed="false">
      <c r="A581" s="154" t="s">
        <v>3518</v>
      </c>
      <c r="B581" s="154" t="s">
        <v>3519</v>
      </c>
      <c r="C581" s="154" t="s">
        <v>3509</v>
      </c>
      <c r="D581" s="154" t="s">
        <v>3520</v>
      </c>
    </row>
    <row r="582" customFormat="false" ht="12.75" hidden="false" customHeight="false" outlineLevel="0" collapsed="false">
      <c r="A582" s="154" t="s">
        <v>2988</v>
      </c>
      <c r="B582" s="154" t="s">
        <v>3521</v>
      </c>
      <c r="C582" s="154" t="s">
        <v>3509</v>
      </c>
      <c r="D582" s="154" t="s">
        <v>3522</v>
      </c>
    </row>
    <row r="583" customFormat="false" ht="12.75" hidden="false" customHeight="false" outlineLevel="0" collapsed="false">
      <c r="A583" s="154" t="s">
        <v>3523</v>
      </c>
      <c r="B583" s="154" t="s">
        <v>3524</v>
      </c>
      <c r="C583" s="154" t="s">
        <v>3509</v>
      </c>
      <c r="D583" s="154" t="s">
        <v>3525</v>
      </c>
    </row>
    <row r="584" customFormat="false" ht="12.75" hidden="false" customHeight="false" outlineLevel="0" collapsed="false">
      <c r="A584" s="154" t="s">
        <v>2012</v>
      </c>
      <c r="B584" s="154" t="s">
        <v>3526</v>
      </c>
      <c r="C584" s="154" t="s">
        <v>3509</v>
      </c>
      <c r="D584" s="154" t="s">
        <v>3527</v>
      </c>
    </row>
    <row r="585" customFormat="false" ht="12.75" hidden="false" customHeight="false" outlineLevel="0" collapsed="false">
      <c r="A585" s="154" t="s">
        <v>3237</v>
      </c>
      <c r="B585" s="154" t="s">
        <v>3528</v>
      </c>
      <c r="C585" s="154" t="s">
        <v>3509</v>
      </c>
      <c r="D585" s="154" t="s">
        <v>3529</v>
      </c>
    </row>
    <row r="586" customFormat="false" ht="12.75" hidden="false" customHeight="false" outlineLevel="0" collapsed="false">
      <c r="A586" s="154" t="s">
        <v>2564</v>
      </c>
      <c r="B586" s="154" t="s">
        <v>3530</v>
      </c>
      <c r="C586" s="154" t="s">
        <v>3509</v>
      </c>
      <c r="D586" s="154" t="s">
        <v>3531</v>
      </c>
    </row>
    <row r="587" customFormat="false" ht="12.75" hidden="false" customHeight="false" outlineLevel="0" collapsed="false">
      <c r="A587" s="154" t="s">
        <v>2057</v>
      </c>
      <c r="B587" s="154" t="s">
        <v>3532</v>
      </c>
      <c r="C587" s="154" t="s">
        <v>3509</v>
      </c>
      <c r="D587" s="154" t="s">
        <v>3533</v>
      </c>
    </row>
    <row r="588" customFormat="false" ht="12.75" hidden="false" customHeight="false" outlineLevel="0" collapsed="false">
      <c r="A588" s="154" t="s">
        <v>2426</v>
      </c>
      <c r="B588" s="154" t="s">
        <v>3534</v>
      </c>
      <c r="C588" s="154" t="s">
        <v>3509</v>
      </c>
      <c r="D588" s="154" t="s">
        <v>3535</v>
      </c>
    </row>
    <row r="589" customFormat="false" ht="12.75" hidden="false" customHeight="false" outlineLevel="0" collapsed="false">
      <c r="A589" s="154" t="s">
        <v>2949</v>
      </c>
      <c r="B589" s="154" t="s">
        <v>3536</v>
      </c>
      <c r="C589" s="154" t="s">
        <v>3509</v>
      </c>
      <c r="D589" s="154" t="s">
        <v>3537</v>
      </c>
    </row>
    <row r="590" customFormat="false" ht="12.75" hidden="false" customHeight="false" outlineLevel="0" collapsed="false">
      <c r="A590" s="154" t="s">
        <v>3272</v>
      </c>
      <c r="B590" s="154" t="s">
        <v>3538</v>
      </c>
      <c r="C590" s="154" t="s">
        <v>3509</v>
      </c>
      <c r="D590" s="154" t="s">
        <v>3539</v>
      </c>
    </row>
    <row r="591" customFormat="false" ht="12.75" hidden="false" customHeight="false" outlineLevel="0" collapsed="false">
      <c r="A591" s="154" t="s">
        <v>2090</v>
      </c>
      <c r="B591" s="154" t="s">
        <v>3540</v>
      </c>
      <c r="C591" s="154" t="s">
        <v>3509</v>
      </c>
      <c r="D591" s="154" t="s">
        <v>3541</v>
      </c>
    </row>
    <row r="592" customFormat="false" ht="12.75" hidden="false" customHeight="false" outlineLevel="0" collapsed="false">
      <c r="A592" s="154" t="s">
        <v>2135</v>
      </c>
      <c r="B592" s="154" t="s">
        <v>3542</v>
      </c>
      <c r="C592" s="154" t="s">
        <v>3509</v>
      </c>
      <c r="D592" s="154" t="s">
        <v>3543</v>
      </c>
    </row>
    <row r="593" customFormat="false" ht="12.75" hidden="false" customHeight="false" outlineLevel="0" collapsed="false">
      <c r="A593" s="154" t="s">
        <v>2348</v>
      </c>
      <c r="B593" s="154" t="s">
        <v>3544</v>
      </c>
      <c r="C593" s="154" t="s">
        <v>3509</v>
      </c>
      <c r="D593" s="154" t="s">
        <v>3545</v>
      </c>
    </row>
    <row r="594" customFormat="false" ht="12.75" hidden="false" customHeight="false" outlineLevel="0" collapsed="false">
      <c r="A594" s="154" t="s">
        <v>3546</v>
      </c>
      <c r="B594" s="154" t="s">
        <v>3547</v>
      </c>
      <c r="C594" s="154" t="s">
        <v>3509</v>
      </c>
      <c r="D594" s="154" t="s">
        <v>3548</v>
      </c>
    </row>
    <row r="595" customFormat="false" ht="12.75" hidden="false" customHeight="false" outlineLevel="0" collapsed="false">
      <c r="A595" s="154" t="s">
        <v>2159</v>
      </c>
      <c r="B595" s="154" t="s">
        <v>3549</v>
      </c>
      <c r="C595" s="154" t="s">
        <v>3509</v>
      </c>
      <c r="D595" s="154" t="s">
        <v>3550</v>
      </c>
    </row>
    <row r="596" customFormat="false" ht="12.75" hidden="false" customHeight="false" outlineLevel="0" collapsed="false">
      <c r="A596" s="154" t="s">
        <v>2449</v>
      </c>
      <c r="B596" s="154" t="s">
        <v>3551</v>
      </c>
      <c r="C596" s="154" t="s">
        <v>3509</v>
      </c>
      <c r="D596" s="154" t="s">
        <v>3552</v>
      </c>
    </row>
    <row r="597" customFormat="false" ht="12.75" hidden="false" customHeight="false" outlineLevel="0" collapsed="false">
      <c r="A597" s="154" t="s">
        <v>45</v>
      </c>
      <c r="B597" s="154" t="s">
        <v>3553</v>
      </c>
      <c r="C597" s="154" t="s">
        <v>3509</v>
      </c>
      <c r="D597" s="154" t="s">
        <v>3554</v>
      </c>
    </row>
    <row r="598" customFormat="false" ht="12.75" hidden="false" customHeight="false" outlineLevel="0" collapsed="false">
      <c r="A598" s="154" t="s">
        <v>2691</v>
      </c>
      <c r="B598" s="154" t="s">
        <v>3555</v>
      </c>
      <c r="C598" s="154" t="s">
        <v>3509</v>
      </c>
      <c r="D598" s="154" t="s">
        <v>3556</v>
      </c>
    </row>
    <row r="599" customFormat="false" ht="12.75" hidden="false" customHeight="false" outlineLevel="0" collapsed="false">
      <c r="A599" s="154" t="s">
        <v>2180</v>
      </c>
      <c r="B599" s="154" t="s">
        <v>3557</v>
      </c>
      <c r="C599" s="154" t="s">
        <v>3509</v>
      </c>
      <c r="D599" s="154" t="s">
        <v>3558</v>
      </c>
    </row>
    <row r="600" customFormat="false" ht="12.75" hidden="false" customHeight="false" outlineLevel="0" collapsed="false">
      <c r="A600" s="154" t="s">
        <v>2471</v>
      </c>
      <c r="B600" s="154" t="s">
        <v>3559</v>
      </c>
      <c r="C600" s="154" t="s">
        <v>3509</v>
      </c>
      <c r="D600" s="154" t="s">
        <v>3560</v>
      </c>
    </row>
    <row r="601" customFormat="false" ht="12.75" hidden="false" customHeight="false" outlineLevel="0" collapsed="false">
      <c r="A601" s="154" t="s">
        <v>2474</v>
      </c>
      <c r="B601" s="154" t="s">
        <v>3561</v>
      </c>
      <c r="C601" s="154" t="s">
        <v>3509</v>
      </c>
      <c r="D601" s="154" t="s">
        <v>3562</v>
      </c>
    </row>
    <row r="602" customFormat="false" ht="12.75" hidden="false" customHeight="false" outlineLevel="0" collapsed="false">
      <c r="A602" s="154" t="s">
        <v>2210</v>
      </c>
      <c r="B602" s="154" t="s">
        <v>2914</v>
      </c>
      <c r="C602" s="154" t="s">
        <v>3509</v>
      </c>
      <c r="D602" s="154" t="s">
        <v>3563</v>
      </c>
    </row>
    <row r="603" customFormat="false" ht="12.75" hidden="false" customHeight="false" outlineLevel="0" collapsed="false">
      <c r="A603" s="154" t="s">
        <v>2240</v>
      </c>
      <c r="B603" s="154" t="s">
        <v>3564</v>
      </c>
      <c r="C603" s="154" t="s">
        <v>3509</v>
      </c>
      <c r="D603" s="154" t="s">
        <v>3565</v>
      </c>
    </row>
    <row r="604" customFormat="false" ht="12.75" hidden="false" customHeight="false" outlineLevel="0" collapsed="false">
      <c r="A604" s="154" t="s">
        <v>3425</v>
      </c>
      <c r="B604" s="154" t="s">
        <v>3566</v>
      </c>
      <c r="C604" s="154" t="s">
        <v>3509</v>
      </c>
      <c r="D604" s="154" t="s">
        <v>3567</v>
      </c>
    </row>
    <row r="605" customFormat="false" ht="12.75" hidden="false" customHeight="false" outlineLevel="0" collapsed="false">
      <c r="A605" s="154" t="s">
        <v>3142</v>
      </c>
      <c r="B605" s="154" t="s">
        <v>3568</v>
      </c>
      <c r="C605" s="154" t="s">
        <v>3509</v>
      </c>
      <c r="D605" s="154" t="s">
        <v>3569</v>
      </c>
    </row>
    <row r="606" customFormat="false" ht="12.75" hidden="false" customHeight="false" outlineLevel="0" collapsed="false">
      <c r="A606" s="154" t="s">
        <v>3570</v>
      </c>
      <c r="B606" s="154" t="s">
        <v>3571</v>
      </c>
      <c r="C606" s="154" t="s">
        <v>3509</v>
      </c>
      <c r="D606" s="154" t="s">
        <v>3572</v>
      </c>
    </row>
    <row r="607" customFormat="false" ht="12.75" hidden="false" customHeight="false" outlineLevel="0" collapsed="false">
      <c r="A607" s="154" t="s">
        <v>2516</v>
      </c>
      <c r="B607" s="154" t="s">
        <v>3573</v>
      </c>
      <c r="C607" s="154" t="s">
        <v>3509</v>
      </c>
      <c r="D607" s="154" t="s">
        <v>3574</v>
      </c>
    </row>
    <row r="608" customFormat="false" ht="12.75" hidden="false" customHeight="false" outlineLevel="0" collapsed="false">
      <c r="A608" s="154" t="s">
        <v>1960</v>
      </c>
      <c r="B608" s="154" t="s">
        <v>3575</v>
      </c>
      <c r="C608" s="154" t="s">
        <v>3576</v>
      </c>
      <c r="D608" s="154" t="s">
        <v>3577</v>
      </c>
    </row>
    <row r="609" customFormat="false" ht="12.75" hidden="false" customHeight="false" outlineLevel="0" collapsed="false">
      <c r="A609" s="154" t="s">
        <v>2407</v>
      </c>
      <c r="B609" s="154" t="s">
        <v>3578</v>
      </c>
      <c r="C609" s="154" t="s">
        <v>3576</v>
      </c>
      <c r="D609" s="154" t="s">
        <v>3579</v>
      </c>
    </row>
    <row r="610" customFormat="false" ht="12.75" hidden="false" customHeight="false" outlineLevel="0" collapsed="false">
      <c r="A610" s="154" t="s">
        <v>2870</v>
      </c>
      <c r="B610" s="154" t="s">
        <v>3580</v>
      </c>
      <c r="C610" s="154" t="s">
        <v>3576</v>
      </c>
      <c r="D610" s="154" t="s">
        <v>3581</v>
      </c>
    </row>
    <row r="611" customFormat="false" ht="12.75" hidden="false" customHeight="false" outlineLevel="0" collapsed="false">
      <c r="A611" s="154" t="s">
        <v>3582</v>
      </c>
      <c r="B611" s="154" t="s">
        <v>3583</v>
      </c>
      <c r="C611" s="154" t="s">
        <v>3576</v>
      </c>
      <c r="D611" s="154" t="s">
        <v>3584</v>
      </c>
    </row>
    <row r="612" customFormat="false" ht="12.75" hidden="false" customHeight="false" outlineLevel="0" collapsed="false">
      <c r="A612" s="154" t="s">
        <v>3585</v>
      </c>
      <c r="B612" s="154" t="s">
        <v>3586</v>
      </c>
      <c r="C612" s="154" t="s">
        <v>3576</v>
      </c>
      <c r="D612" s="154" t="s">
        <v>3587</v>
      </c>
    </row>
    <row r="613" customFormat="false" ht="12.75" hidden="false" customHeight="false" outlineLevel="0" collapsed="false">
      <c r="A613" s="154" t="s">
        <v>3588</v>
      </c>
      <c r="B613" s="154" t="s">
        <v>3589</v>
      </c>
      <c r="C613" s="154" t="s">
        <v>3576</v>
      </c>
      <c r="D613" s="154" t="s">
        <v>3590</v>
      </c>
    </row>
    <row r="614" customFormat="false" ht="12.75" hidden="false" customHeight="false" outlineLevel="0" collapsed="false">
      <c r="A614" s="154" t="s">
        <v>2336</v>
      </c>
      <c r="B614" s="154" t="s">
        <v>3591</v>
      </c>
      <c r="C614" s="154" t="s">
        <v>3576</v>
      </c>
      <c r="D614" s="154" t="s">
        <v>3592</v>
      </c>
    </row>
    <row r="615" customFormat="false" ht="12.75" hidden="false" customHeight="false" outlineLevel="0" collapsed="false">
      <c r="A615" s="154" t="s">
        <v>3593</v>
      </c>
      <c r="B615" s="154" t="s">
        <v>3594</v>
      </c>
      <c r="C615" s="154" t="s">
        <v>3576</v>
      </c>
      <c r="D615" s="154" t="s">
        <v>3595</v>
      </c>
    </row>
    <row r="616" customFormat="false" ht="12.75" hidden="false" customHeight="false" outlineLevel="0" collapsed="false">
      <c r="A616" s="154" t="s">
        <v>2072</v>
      </c>
      <c r="B616" s="154" t="s">
        <v>3596</v>
      </c>
      <c r="C616" s="154" t="s">
        <v>3576</v>
      </c>
      <c r="D616" s="154" t="s">
        <v>3597</v>
      </c>
    </row>
    <row r="617" customFormat="false" ht="12.75" hidden="false" customHeight="false" outlineLevel="0" collapsed="false">
      <c r="A617" s="154" t="s">
        <v>2437</v>
      </c>
      <c r="B617" s="154" t="s">
        <v>3598</v>
      </c>
      <c r="C617" s="154" t="s">
        <v>3576</v>
      </c>
      <c r="D617" s="154" t="s">
        <v>3599</v>
      </c>
    </row>
    <row r="618" customFormat="false" ht="12.75" hidden="false" customHeight="false" outlineLevel="0" collapsed="false">
      <c r="A618" s="154" t="s">
        <v>3600</v>
      </c>
      <c r="B618" s="154" t="s">
        <v>3601</v>
      </c>
      <c r="C618" s="154" t="s">
        <v>3576</v>
      </c>
      <c r="D618" s="154" t="s">
        <v>3602</v>
      </c>
    </row>
    <row r="619" customFormat="false" ht="12.75" hidden="false" customHeight="false" outlineLevel="0" collapsed="false">
      <c r="A619" s="154" t="s">
        <v>2105</v>
      </c>
      <c r="B619" s="154" t="s">
        <v>3603</v>
      </c>
      <c r="C619" s="154" t="s">
        <v>3576</v>
      </c>
      <c r="D619" s="154" t="s">
        <v>3604</v>
      </c>
    </row>
    <row r="620" customFormat="false" ht="12.75" hidden="false" customHeight="false" outlineLevel="0" collapsed="false">
      <c r="A620" s="154" t="s">
        <v>3605</v>
      </c>
      <c r="B620" s="154" t="s">
        <v>2118</v>
      </c>
      <c r="C620" s="154" t="s">
        <v>3576</v>
      </c>
      <c r="D620" s="154" t="s">
        <v>3606</v>
      </c>
    </row>
    <row r="621" customFormat="false" ht="12.75" hidden="false" customHeight="false" outlineLevel="0" collapsed="false">
      <c r="A621" s="154" t="s">
        <v>3607</v>
      </c>
      <c r="B621" s="154" t="s">
        <v>3608</v>
      </c>
      <c r="C621" s="154" t="s">
        <v>3576</v>
      </c>
      <c r="D621" s="154" t="s">
        <v>3609</v>
      </c>
    </row>
    <row r="622" customFormat="false" ht="12.75" hidden="false" customHeight="false" outlineLevel="0" collapsed="false">
      <c r="A622" s="154" t="s">
        <v>3610</v>
      </c>
      <c r="B622" s="154" t="s">
        <v>3611</v>
      </c>
      <c r="C622" s="154" t="s">
        <v>3576</v>
      </c>
      <c r="D622" s="154" t="s">
        <v>3612</v>
      </c>
    </row>
    <row r="623" customFormat="false" ht="12.75" hidden="false" customHeight="false" outlineLevel="0" collapsed="false">
      <c r="A623" s="154" t="s">
        <v>3613</v>
      </c>
      <c r="B623" s="154" t="s">
        <v>3614</v>
      </c>
      <c r="C623" s="154" t="s">
        <v>3576</v>
      </c>
      <c r="D623" s="154" t="s">
        <v>3615</v>
      </c>
    </row>
    <row r="624" customFormat="false" ht="12.75" hidden="false" customHeight="false" outlineLevel="0" collapsed="false">
      <c r="A624" s="154" t="s">
        <v>3616</v>
      </c>
      <c r="B624" s="154" t="s">
        <v>3617</v>
      </c>
      <c r="C624" s="154" t="s">
        <v>3576</v>
      </c>
      <c r="D624" s="154" t="s">
        <v>3618</v>
      </c>
    </row>
    <row r="625" customFormat="false" ht="12.75" hidden="false" customHeight="false" outlineLevel="0" collapsed="false">
      <c r="A625" s="154" t="s">
        <v>3619</v>
      </c>
      <c r="B625" s="154" t="s">
        <v>3620</v>
      </c>
      <c r="C625" s="154" t="s">
        <v>3576</v>
      </c>
      <c r="D625" s="154" t="s">
        <v>3621</v>
      </c>
    </row>
    <row r="626" customFormat="false" ht="12.75" hidden="false" customHeight="false" outlineLevel="0" collapsed="false">
      <c r="A626" s="154" t="s">
        <v>2174</v>
      </c>
      <c r="B626" s="154" t="s">
        <v>3622</v>
      </c>
      <c r="C626" s="154" t="s">
        <v>3576</v>
      </c>
      <c r="D626" s="154" t="s">
        <v>3623</v>
      </c>
    </row>
    <row r="627" customFormat="false" ht="12.75" hidden="false" customHeight="false" outlineLevel="0" collapsed="false">
      <c r="A627" s="154" t="s">
        <v>3624</v>
      </c>
      <c r="B627" s="154" t="s">
        <v>3625</v>
      </c>
      <c r="C627" s="154" t="s">
        <v>3576</v>
      </c>
      <c r="D627" s="154" t="s">
        <v>3626</v>
      </c>
    </row>
    <row r="628" customFormat="false" ht="12.75" hidden="false" customHeight="false" outlineLevel="0" collapsed="false">
      <c r="A628" s="154" t="s">
        <v>2712</v>
      </c>
      <c r="B628" s="154" t="s">
        <v>3627</v>
      </c>
      <c r="C628" s="154" t="s">
        <v>3576</v>
      </c>
      <c r="D628" s="154" t="s">
        <v>3628</v>
      </c>
    </row>
    <row r="629" customFormat="false" ht="12.75" hidden="false" customHeight="false" outlineLevel="0" collapsed="false">
      <c r="A629" s="154" t="s">
        <v>2908</v>
      </c>
      <c r="B629" s="154" t="s">
        <v>3629</v>
      </c>
      <c r="C629" s="154" t="s">
        <v>3576</v>
      </c>
      <c r="D629" s="154" t="s">
        <v>3630</v>
      </c>
    </row>
    <row r="630" customFormat="false" ht="12.75" hidden="false" customHeight="false" outlineLevel="0" collapsed="false">
      <c r="A630" s="154" t="s">
        <v>3383</v>
      </c>
      <c r="B630" s="154" t="s">
        <v>2909</v>
      </c>
      <c r="C630" s="154" t="s">
        <v>3576</v>
      </c>
      <c r="D630" s="154" t="s">
        <v>3631</v>
      </c>
    </row>
    <row r="631" customFormat="false" ht="12.75" hidden="false" customHeight="false" outlineLevel="0" collapsed="false">
      <c r="A631" s="154" t="s">
        <v>3041</v>
      </c>
      <c r="B631" s="154" t="s">
        <v>3632</v>
      </c>
      <c r="C631" s="154" t="s">
        <v>3576</v>
      </c>
      <c r="D631" s="154" t="s">
        <v>3633</v>
      </c>
    </row>
    <row r="632" customFormat="false" ht="12.75" hidden="false" customHeight="false" outlineLevel="0" collapsed="false">
      <c r="A632" s="154" t="s">
        <v>3634</v>
      </c>
      <c r="B632" s="154" t="s">
        <v>3635</v>
      </c>
      <c r="C632" s="154" t="s">
        <v>3576</v>
      </c>
      <c r="D632" s="154" t="s">
        <v>3636</v>
      </c>
    </row>
    <row r="633" customFormat="false" ht="12.75" hidden="false" customHeight="false" outlineLevel="0" collapsed="false">
      <c r="A633" s="154" t="s">
        <v>2210</v>
      </c>
      <c r="B633" s="154" t="s">
        <v>3637</v>
      </c>
      <c r="C633" s="154" t="s">
        <v>3576</v>
      </c>
      <c r="D633" s="154" t="s">
        <v>3638</v>
      </c>
    </row>
    <row r="634" customFormat="false" ht="12.75" hidden="false" customHeight="false" outlineLevel="0" collapsed="false">
      <c r="A634" s="154" t="s">
        <v>2240</v>
      </c>
      <c r="B634" s="154" t="s">
        <v>3639</v>
      </c>
      <c r="C634" s="154" t="s">
        <v>3576</v>
      </c>
      <c r="D634" s="154" t="s">
        <v>3640</v>
      </c>
    </row>
    <row r="635" customFormat="false" ht="12.75" hidden="false" customHeight="false" outlineLevel="0" collapsed="false">
      <c r="A635" s="154" t="s">
        <v>3641</v>
      </c>
      <c r="B635" s="154" t="s">
        <v>3642</v>
      </c>
      <c r="C635" s="154" t="s">
        <v>3576</v>
      </c>
      <c r="D635" s="154" t="s">
        <v>3643</v>
      </c>
    </row>
    <row r="636" customFormat="false" ht="12.75" hidden="false" customHeight="false" outlineLevel="0" collapsed="false">
      <c r="A636" s="154" t="s">
        <v>2762</v>
      </c>
      <c r="B636" s="154" t="s">
        <v>2770</v>
      </c>
      <c r="C636" s="154" t="s">
        <v>3576</v>
      </c>
      <c r="D636" s="154" t="s">
        <v>3644</v>
      </c>
    </row>
    <row r="637" customFormat="false" ht="12.75" hidden="false" customHeight="false" outlineLevel="0" collapsed="false">
      <c r="A637" s="154" t="s">
        <v>2392</v>
      </c>
      <c r="B637" s="154" t="s">
        <v>3645</v>
      </c>
      <c r="C637" s="154" t="s">
        <v>3576</v>
      </c>
      <c r="D637" s="154" t="s">
        <v>3646</v>
      </c>
    </row>
    <row r="638" customFormat="false" ht="12.75" hidden="false" customHeight="false" outlineLevel="0" collapsed="false">
      <c r="A638" s="154" t="s">
        <v>3647</v>
      </c>
      <c r="B638" s="154" t="s">
        <v>3648</v>
      </c>
      <c r="C638" s="154" t="s">
        <v>3576</v>
      </c>
      <c r="D638" s="154" t="s">
        <v>3649</v>
      </c>
    </row>
    <row r="639" customFormat="false" ht="12.75" hidden="false" customHeight="false" outlineLevel="0" collapsed="false">
      <c r="A639" s="154" t="s">
        <v>3452</v>
      </c>
      <c r="B639" s="154" t="s">
        <v>3650</v>
      </c>
      <c r="C639" s="154" t="s">
        <v>3576</v>
      </c>
      <c r="D639" s="154" t="s">
        <v>3651</v>
      </c>
    </row>
    <row r="640" customFormat="false" ht="12.75" hidden="false" customHeight="false" outlineLevel="0" collapsed="false">
      <c r="A640" s="154" t="s">
        <v>3455</v>
      </c>
      <c r="B640" s="154" t="s">
        <v>3652</v>
      </c>
      <c r="C640" s="154" t="s">
        <v>3576</v>
      </c>
      <c r="D640" s="154" t="s">
        <v>3653</v>
      </c>
    </row>
    <row r="641" customFormat="false" ht="12.75" hidden="false" customHeight="false" outlineLevel="0" collapsed="false">
      <c r="A641" s="154" t="s">
        <v>3654</v>
      </c>
      <c r="B641" s="154" t="s">
        <v>3655</v>
      </c>
      <c r="C641" s="154" t="s">
        <v>3576</v>
      </c>
      <c r="D641" s="154" t="s">
        <v>3656</v>
      </c>
    </row>
    <row r="642" customFormat="false" ht="12.75" hidden="false" customHeight="false" outlineLevel="0" collapsed="false">
      <c r="A642" s="154" t="s">
        <v>3067</v>
      </c>
      <c r="B642" s="154" t="s">
        <v>3657</v>
      </c>
      <c r="C642" s="154" t="s">
        <v>3576</v>
      </c>
      <c r="D642" s="154" t="s">
        <v>3658</v>
      </c>
    </row>
    <row r="643" customFormat="false" ht="12.75" hidden="false" customHeight="false" outlineLevel="0" collapsed="false">
      <c r="A643" s="154" t="s">
        <v>3659</v>
      </c>
      <c r="B643" s="154" t="s">
        <v>3660</v>
      </c>
      <c r="C643" s="154" t="s">
        <v>3576</v>
      </c>
      <c r="D643" s="154" t="s">
        <v>3661</v>
      </c>
    </row>
    <row r="644" customFormat="false" ht="12.75" hidden="false" customHeight="false" outlineLevel="0" collapsed="false">
      <c r="A644" s="154" t="s">
        <v>2318</v>
      </c>
      <c r="B644" s="154" t="s">
        <v>3662</v>
      </c>
      <c r="C644" s="154" t="s">
        <v>3576</v>
      </c>
      <c r="D644" s="154" t="s">
        <v>3663</v>
      </c>
    </row>
    <row r="645" customFormat="false" ht="12.75" hidden="false" customHeight="false" outlineLevel="0" collapsed="false">
      <c r="A645" s="154" t="s">
        <v>1960</v>
      </c>
      <c r="B645" s="154" t="s">
        <v>3664</v>
      </c>
      <c r="C645" s="154" t="s">
        <v>3665</v>
      </c>
      <c r="D645" s="154" t="s">
        <v>3666</v>
      </c>
    </row>
    <row r="646" customFormat="false" ht="12.75" hidden="false" customHeight="false" outlineLevel="0" collapsed="false">
      <c r="A646" s="154" t="s">
        <v>3224</v>
      </c>
      <c r="B646" s="154" t="s">
        <v>2942</v>
      </c>
      <c r="C646" s="154" t="s">
        <v>3665</v>
      </c>
      <c r="D646" s="154" t="s">
        <v>3667</v>
      </c>
    </row>
    <row r="647" customFormat="false" ht="12.75" hidden="false" customHeight="false" outlineLevel="0" collapsed="false">
      <c r="A647" s="154" t="s">
        <v>2336</v>
      </c>
      <c r="B647" s="154" t="s">
        <v>3668</v>
      </c>
      <c r="C647" s="154" t="s">
        <v>3665</v>
      </c>
      <c r="D647" s="154" t="s">
        <v>3669</v>
      </c>
    </row>
    <row r="648" customFormat="false" ht="12.75" hidden="false" customHeight="false" outlineLevel="0" collapsed="false">
      <c r="A648" s="154" t="s">
        <v>2544</v>
      </c>
      <c r="B648" s="154" t="s">
        <v>3670</v>
      </c>
      <c r="C648" s="154" t="s">
        <v>3665</v>
      </c>
      <c r="D648" s="154" t="s">
        <v>3671</v>
      </c>
    </row>
    <row r="649" customFormat="false" ht="12.75" hidden="false" customHeight="false" outlineLevel="0" collapsed="false">
      <c r="A649" s="154" t="s">
        <v>3672</v>
      </c>
      <c r="B649" s="154" t="s">
        <v>3673</v>
      </c>
      <c r="C649" s="154" t="s">
        <v>3665</v>
      </c>
      <c r="D649" s="154" t="s">
        <v>3674</v>
      </c>
    </row>
    <row r="650" customFormat="false" ht="12.75" hidden="false" customHeight="false" outlineLevel="0" collapsed="false">
      <c r="A650" s="154" t="s">
        <v>114</v>
      </c>
      <c r="B650" s="154" t="s">
        <v>3675</v>
      </c>
      <c r="C650" s="154" t="s">
        <v>3665</v>
      </c>
      <c r="D650" s="154" t="s">
        <v>3676</v>
      </c>
    </row>
    <row r="651" customFormat="false" ht="12.75" hidden="false" customHeight="false" outlineLevel="0" collapsed="false">
      <c r="A651" s="154" t="s">
        <v>3283</v>
      </c>
      <c r="B651" s="154" t="s">
        <v>3677</v>
      </c>
      <c r="C651" s="154" t="s">
        <v>3665</v>
      </c>
      <c r="D651" s="154" t="s">
        <v>3678</v>
      </c>
    </row>
    <row r="652" customFormat="false" ht="12.75" hidden="false" customHeight="false" outlineLevel="0" collapsed="false">
      <c r="A652" s="154" t="s">
        <v>3616</v>
      </c>
      <c r="B652" s="154" t="s">
        <v>3679</v>
      </c>
      <c r="C652" s="154" t="s">
        <v>3665</v>
      </c>
      <c r="D652" s="154" t="s">
        <v>3680</v>
      </c>
    </row>
    <row r="653" customFormat="false" ht="12.75" hidden="false" customHeight="false" outlineLevel="0" collapsed="false">
      <c r="A653" s="154" t="s">
        <v>3681</v>
      </c>
      <c r="B653" s="154" t="s">
        <v>3682</v>
      </c>
      <c r="C653" s="154" t="s">
        <v>3665</v>
      </c>
      <c r="D653" s="154" t="s">
        <v>3683</v>
      </c>
    </row>
    <row r="654" customFormat="false" ht="12.75" hidden="false" customHeight="false" outlineLevel="0" collapsed="false">
      <c r="A654" s="154" t="s">
        <v>2449</v>
      </c>
      <c r="B654" s="154" t="s">
        <v>3684</v>
      </c>
      <c r="C654" s="154" t="s">
        <v>3665</v>
      </c>
      <c r="D654" s="154" t="s">
        <v>3685</v>
      </c>
    </row>
    <row r="655" customFormat="false" ht="12.75" hidden="false" customHeight="false" outlineLevel="0" collapsed="false">
      <c r="A655" s="154" t="s">
        <v>2369</v>
      </c>
      <c r="B655" s="154" t="s">
        <v>3121</v>
      </c>
      <c r="C655" s="154" t="s">
        <v>3665</v>
      </c>
      <c r="D655" s="154" t="s">
        <v>3686</v>
      </c>
    </row>
    <row r="656" customFormat="false" ht="12.75" hidden="false" customHeight="false" outlineLevel="0" collapsed="false">
      <c r="A656" s="154" t="s">
        <v>2482</v>
      </c>
      <c r="B656" s="154" t="s">
        <v>3687</v>
      </c>
      <c r="C656" s="154" t="s">
        <v>3665</v>
      </c>
      <c r="D656" s="154" t="s">
        <v>3688</v>
      </c>
    </row>
    <row r="657" customFormat="false" ht="12.75" hidden="false" customHeight="false" outlineLevel="0" collapsed="false">
      <c r="A657" s="154" t="s">
        <v>2300</v>
      </c>
      <c r="B657" s="154" t="s">
        <v>3689</v>
      </c>
      <c r="C657" s="154" t="s">
        <v>3665</v>
      </c>
      <c r="D657" s="154" t="s">
        <v>3690</v>
      </c>
    </row>
    <row r="658" customFormat="false" ht="12.75" hidden="false" customHeight="false" outlineLevel="0" collapsed="false">
      <c r="A658" s="154" t="s">
        <v>3215</v>
      </c>
      <c r="B658" s="154" t="s">
        <v>3691</v>
      </c>
      <c r="C658" s="154" t="s">
        <v>3665</v>
      </c>
      <c r="D658" s="154" t="s">
        <v>3692</v>
      </c>
    </row>
    <row r="659" customFormat="false" ht="12.75" hidden="false" customHeight="false" outlineLevel="0" collapsed="false">
      <c r="A659" s="154" t="s">
        <v>3693</v>
      </c>
      <c r="B659" s="154" t="s">
        <v>2525</v>
      </c>
      <c r="C659" s="154" t="s">
        <v>3665</v>
      </c>
      <c r="D659" s="154" t="s">
        <v>3694</v>
      </c>
    </row>
    <row r="660" customFormat="false" ht="12.75" hidden="false" customHeight="false" outlineLevel="0" collapsed="false">
      <c r="A660" s="154" t="s">
        <v>1960</v>
      </c>
      <c r="B660" s="154" t="s">
        <v>3695</v>
      </c>
      <c r="C660" s="154" t="s">
        <v>3696</v>
      </c>
      <c r="D660" s="154" t="s">
        <v>3697</v>
      </c>
    </row>
    <row r="661" customFormat="false" ht="12.75" hidden="false" customHeight="false" outlineLevel="0" collapsed="false">
      <c r="A661" s="154" t="s">
        <v>1973</v>
      </c>
      <c r="B661" s="154" t="s">
        <v>3698</v>
      </c>
      <c r="C661" s="154" t="s">
        <v>3696</v>
      </c>
      <c r="D661" s="154" t="s">
        <v>3699</v>
      </c>
    </row>
    <row r="662" customFormat="false" ht="12.75" hidden="false" customHeight="false" outlineLevel="0" collapsed="false">
      <c r="A662" s="154" t="s">
        <v>3229</v>
      </c>
      <c r="B662" s="154" t="s">
        <v>3700</v>
      </c>
      <c r="C662" s="154" t="s">
        <v>3696</v>
      </c>
      <c r="D662" s="154" t="s">
        <v>3701</v>
      </c>
    </row>
    <row r="663" customFormat="false" ht="12.75" hidden="false" customHeight="false" outlineLevel="0" collapsed="false">
      <c r="A663" s="154" t="s">
        <v>3702</v>
      </c>
      <c r="B663" s="154" t="s">
        <v>3703</v>
      </c>
      <c r="C663" s="154" t="s">
        <v>3696</v>
      </c>
      <c r="D663" s="154" t="s">
        <v>3704</v>
      </c>
    </row>
    <row r="664" customFormat="false" ht="12.75" hidden="false" customHeight="false" outlineLevel="0" collapsed="false">
      <c r="A664" s="154" t="s">
        <v>3705</v>
      </c>
      <c r="B664" s="154" t="s">
        <v>3706</v>
      </c>
      <c r="C664" s="154" t="s">
        <v>3696</v>
      </c>
      <c r="D664" s="154" t="s">
        <v>3707</v>
      </c>
    </row>
    <row r="665" customFormat="false" ht="12.75" hidden="false" customHeight="false" outlineLevel="0" collapsed="false">
      <c r="A665" s="154" t="s">
        <v>3708</v>
      </c>
      <c r="B665" s="154" t="s">
        <v>3709</v>
      </c>
      <c r="C665" s="154" t="s">
        <v>3696</v>
      </c>
      <c r="D665" s="154" t="s">
        <v>3710</v>
      </c>
    </row>
    <row r="666" customFormat="false" ht="12.75" hidden="false" customHeight="false" outlineLevel="0" collapsed="false">
      <c r="A666" s="154" t="s">
        <v>2587</v>
      </c>
      <c r="B666" s="154" t="s">
        <v>3711</v>
      </c>
      <c r="C666" s="154" t="s">
        <v>3696</v>
      </c>
      <c r="D666" s="154" t="s">
        <v>3712</v>
      </c>
    </row>
    <row r="667" customFormat="false" ht="12.75" hidden="false" customHeight="false" outlineLevel="0" collapsed="false">
      <c r="A667" s="154" t="s">
        <v>2949</v>
      </c>
      <c r="B667" s="154" t="s">
        <v>2076</v>
      </c>
      <c r="C667" s="154" t="s">
        <v>3696</v>
      </c>
      <c r="D667" s="154" t="s">
        <v>3713</v>
      </c>
    </row>
    <row r="668" customFormat="false" ht="12.75" hidden="false" customHeight="false" outlineLevel="0" collapsed="false">
      <c r="A668" s="154" t="s">
        <v>3272</v>
      </c>
      <c r="B668" s="154" t="s">
        <v>3714</v>
      </c>
      <c r="C668" s="154" t="s">
        <v>3696</v>
      </c>
      <c r="D668" s="154" t="s">
        <v>3715</v>
      </c>
    </row>
    <row r="669" customFormat="false" ht="12.75" hidden="false" customHeight="false" outlineLevel="0" collapsed="false">
      <c r="A669" s="154" t="s">
        <v>3275</v>
      </c>
      <c r="B669" s="154" t="s">
        <v>3716</v>
      </c>
      <c r="C669" s="154" t="s">
        <v>3696</v>
      </c>
      <c r="D669" s="154" t="s">
        <v>3717</v>
      </c>
    </row>
    <row r="670" customFormat="false" ht="12.75" hidden="false" customHeight="false" outlineLevel="0" collapsed="false">
      <c r="A670" s="154" t="s">
        <v>2443</v>
      </c>
      <c r="B670" s="154" t="s">
        <v>3718</v>
      </c>
      <c r="C670" s="154" t="s">
        <v>3696</v>
      </c>
      <c r="D670" s="154" t="s">
        <v>3719</v>
      </c>
    </row>
    <row r="671" customFormat="false" ht="12.75" hidden="false" customHeight="false" outlineLevel="0" collapsed="false">
      <c r="A671" s="154" t="s">
        <v>3292</v>
      </c>
      <c r="B671" s="154" t="s">
        <v>3720</v>
      </c>
      <c r="C671" s="154" t="s">
        <v>3696</v>
      </c>
      <c r="D671" s="154" t="s">
        <v>3721</v>
      </c>
    </row>
    <row r="672" customFormat="false" ht="12.75" hidden="false" customHeight="false" outlineLevel="0" collapsed="false">
      <c r="A672" s="154" t="s">
        <v>2120</v>
      </c>
      <c r="B672" s="154" t="s">
        <v>3722</v>
      </c>
      <c r="C672" s="154" t="s">
        <v>3696</v>
      </c>
      <c r="D672" s="154" t="s">
        <v>3723</v>
      </c>
    </row>
    <row r="673" customFormat="false" ht="12.75" hidden="false" customHeight="false" outlineLevel="0" collapsed="false">
      <c r="A673" s="154" t="s">
        <v>2961</v>
      </c>
      <c r="B673" s="154" t="s">
        <v>3724</v>
      </c>
      <c r="C673" s="154" t="s">
        <v>3696</v>
      </c>
      <c r="D673" s="154" t="s">
        <v>3725</v>
      </c>
    </row>
    <row r="674" customFormat="false" ht="12.75" hidden="false" customHeight="false" outlineLevel="0" collapsed="false">
      <c r="A674" s="154" t="s">
        <v>2186</v>
      </c>
      <c r="B674" s="154" t="s">
        <v>3726</v>
      </c>
      <c r="C674" s="154" t="s">
        <v>3696</v>
      </c>
      <c r="D674" s="154" t="s">
        <v>3727</v>
      </c>
    </row>
    <row r="675" customFormat="false" ht="12.75" hidden="false" customHeight="false" outlineLevel="0" collapsed="false">
      <c r="A675" s="154" t="s">
        <v>3728</v>
      </c>
      <c r="B675" s="154" t="s">
        <v>3729</v>
      </c>
      <c r="C675" s="154" t="s">
        <v>3696</v>
      </c>
      <c r="D675" s="154" t="s">
        <v>3730</v>
      </c>
    </row>
    <row r="676" customFormat="false" ht="12.75" hidden="false" customHeight="false" outlineLevel="0" collapsed="false">
      <c r="A676" s="154" t="s">
        <v>3634</v>
      </c>
      <c r="B676" s="154" t="s">
        <v>3731</v>
      </c>
      <c r="C676" s="154" t="s">
        <v>3696</v>
      </c>
      <c r="D676" s="154" t="s">
        <v>3732</v>
      </c>
    </row>
    <row r="677" customFormat="false" ht="12.75" hidden="false" customHeight="false" outlineLevel="0" collapsed="false">
      <c r="A677" s="154" t="s">
        <v>3181</v>
      </c>
      <c r="B677" s="154" t="s">
        <v>3733</v>
      </c>
      <c r="C677" s="154" t="s">
        <v>3696</v>
      </c>
      <c r="D677" s="154" t="s">
        <v>3734</v>
      </c>
    </row>
    <row r="678" customFormat="false" ht="12.75" hidden="false" customHeight="false" outlineLevel="0" collapsed="false">
      <c r="A678" s="154" t="s">
        <v>3127</v>
      </c>
      <c r="B678" s="154" t="s">
        <v>3735</v>
      </c>
      <c r="C678" s="154" t="s">
        <v>3696</v>
      </c>
      <c r="D678" s="154" t="s">
        <v>3736</v>
      </c>
    </row>
    <row r="679" customFormat="false" ht="12.75" hidden="false" customHeight="false" outlineLevel="0" collapsed="false">
      <c r="A679" s="154" t="s">
        <v>3737</v>
      </c>
      <c r="B679" s="154" t="s">
        <v>3738</v>
      </c>
      <c r="C679" s="154" t="s">
        <v>3696</v>
      </c>
      <c r="D679" s="154" t="s">
        <v>3739</v>
      </c>
    </row>
    <row r="680" customFormat="false" ht="12.75" hidden="false" customHeight="false" outlineLevel="0" collapsed="false">
      <c r="A680" s="154" t="s">
        <v>2240</v>
      </c>
      <c r="B680" s="154" t="s">
        <v>3740</v>
      </c>
      <c r="C680" s="154" t="s">
        <v>3696</v>
      </c>
      <c r="D680" s="154" t="s">
        <v>3741</v>
      </c>
    </row>
    <row r="681" customFormat="false" ht="12.75" hidden="false" customHeight="false" outlineLevel="0" collapsed="false">
      <c r="A681" s="154" t="s">
        <v>2383</v>
      </c>
      <c r="B681" s="154" t="s">
        <v>2920</v>
      </c>
      <c r="C681" s="154" t="s">
        <v>3696</v>
      </c>
      <c r="D681" s="154" t="s">
        <v>3742</v>
      </c>
    </row>
    <row r="682" customFormat="false" ht="12.75" hidden="false" customHeight="false" outlineLevel="0" collapsed="false">
      <c r="A682" s="154" t="s">
        <v>3743</v>
      </c>
      <c r="B682" s="154" t="s">
        <v>3744</v>
      </c>
      <c r="C682" s="154" t="s">
        <v>3696</v>
      </c>
      <c r="D682" s="154" t="s">
        <v>3745</v>
      </c>
    </row>
    <row r="683" customFormat="false" ht="12.75" hidden="false" customHeight="false" outlineLevel="0" collapsed="false">
      <c r="A683" s="154" t="s">
        <v>3746</v>
      </c>
      <c r="B683" s="154" t="s">
        <v>3747</v>
      </c>
      <c r="C683" s="154" t="s">
        <v>3696</v>
      </c>
      <c r="D683" s="154" t="s">
        <v>3748</v>
      </c>
    </row>
    <row r="684" customFormat="false" ht="12.75" hidden="false" customHeight="false" outlineLevel="0" collapsed="false">
      <c r="A684" s="154" t="s">
        <v>3749</v>
      </c>
      <c r="B684" s="154" t="s">
        <v>3750</v>
      </c>
      <c r="C684" s="154" t="s">
        <v>3696</v>
      </c>
      <c r="D684" s="154" t="s">
        <v>3751</v>
      </c>
    </row>
    <row r="685" customFormat="false" ht="12.75" hidden="false" customHeight="false" outlineLevel="0" collapsed="false">
      <c r="A685" s="154" t="s">
        <v>2778</v>
      </c>
      <c r="B685" s="154" t="s">
        <v>3752</v>
      </c>
      <c r="C685" s="154" t="s">
        <v>3696</v>
      </c>
      <c r="D685" s="154" t="s">
        <v>3753</v>
      </c>
    </row>
    <row r="686" customFormat="false" ht="12.75" hidden="false" customHeight="false" outlineLevel="0" collapsed="false">
      <c r="A686" s="154" t="s">
        <v>3425</v>
      </c>
      <c r="B686" s="154" t="s">
        <v>3754</v>
      </c>
      <c r="C686" s="154" t="s">
        <v>3696</v>
      </c>
      <c r="D686" s="154" t="s">
        <v>3755</v>
      </c>
    </row>
    <row r="687" customFormat="false" ht="12.75" hidden="false" customHeight="false" outlineLevel="0" collapsed="false">
      <c r="A687" s="154" t="s">
        <v>2821</v>
      </c>
      <c r="B687" s="154" t="s">
        <v>3756</v>
      </c>
      <c r="C687" s="154" t="s">
        <v>3696</v>
      </c>
      <c r="D687" s="154" t="s">
        <v>3757</v>
      </c>
    </row>
    <row r="688" customFormat="false" ht="12.75" hidden="false" customHeight="false" outlineLevel="0" collapsed="false">
      <c r="A688" s="154" t="s">
        <v>3758</v>
      </c>
      <c r="B688" s="154" t="s">
        <v>3759</v>
      </c>
      <c r="C688" s="154" t="s">
        <v>3696</v>
      </c>
      <c r="D688" s="154" t="s">
        <v>3760</v>
      </c>
    </row>
    <row r="689" customFormat="false" ht="12.75" hidden="false" customHeight="false" outlineLevel="0" collapsed="false">
      <c r="A689" s="154" t="s">
        <v>3761</v>
      </c>
      <c r="B689" s="154" t="s">
        <v>3762</v>
      </c>
      <c r="C689" s="154" t="s">
        <v>3696</v>
      </c>
      <c r="D689" s="154" t="s">
        <v>3763</v>
      </c>
    </row>
    <row r="690" customFormat="false" ht="12.75" hidden="false" customHeight="false" outlineLevel="0" collapsed="false">
      <c r="A690" s="154" t="s">
        <v>1960</v>
      </c>
      <c r="B690" s="154" t="s">
        <v>3764</v>
      </c>
      <c r="C690" s="154" t="s">
        <v>3765</v>
      </c>
      <c r="D690" s="154" t="s">
        <v>3766</v>
      </c>
    </row>
    <row r="691" customFormat="false" ht="12.75" hidden="false" customHeight="false" outlineLevel="0" collapsed="false">
      <c r="A691" s="154" t="s">
        <v>2407</v>
      </c>
      <c r="B691" s="154" t="s">
        <v>3767</v>
      </c>
      <c r="C691" s="154" t="s">
        <v>3765</v>
      </c>
      <c r="D691" s="154" t="s">
        <v>3768</v>
      </c>
    </row>
    <row r="692" customFormat="false" ht="12.75" hidden="false" customHeight="false" outlineLevel="0" collapsed="false">
      <c r="A692" s="154" t="s">
        <v>114</v>
      </c>
      <c r="B692" s="154" t="s">
        <v>3769</v>
      </c>
      <c r="C692" s="154" t="s">
        <v>3765</v>
      </c>
      <c r="D692" s="154" t="s">
        <v>3770</v>
      </c>
    </row>
    <row r="693" customFormat="false" ht="12.75" hidden="false" customHeight="false" outlineLevel="0" collapsed="false">
      <c r="A693" s="154" t="s">
        <v>224</v>
      </c>
      <c r="B693" s="154" t="s">
        <v>3771</v>
      </c>
      <c r="C693" s="154" t="s">
        <v>3765</v>
      </c>
      <c r="D693" s="154" t="s">
        <v>3772</v>
      </c>
    </row>
    <row r="694" customFormat="false" ht="12.75" hidden="false" customHeight="false" outlineLevel="0" collapsed="false">
      <c r="A694" s="154" t="s">
        <v>2057</v>
      </c>
      <c r="B694" s="154" t="s">
        <v>3773</v>
      </c>
      <c r="C694" s="154" t="s">
        <v>3765</v>
      </c>
      <c r="D694" s="154" t="s">
        <v>3774</v>
      </c>
    </row>
    <row r="695" customFormat="false" ht="12.75" hidden="false" customHeight="false" outlineLevel="0" collapsed="false">
      <c r="A695" s="154" t="s">
        <v>2601</v>
      </c>
      <c r="B695" s="154" t="s">
        <v>3775</v>
      </c>
      <c r="C695" s="154" t="s">
        <v>3765</v>
      </c>
      <c r="D695" s="154" t="s">
        <v>3776</v>
      </c>
    </row>
    <row r="696" customFormat="false" ht="12.75" hidden="false" customHeight="false" outlineLevel="0" collapsed="false">
      <c r="A696" s="154" t="s">
        <v>2607</v>
      </c>
      <c r="B696" s="154" t="s">
        <v>3777</v>
      </c>
      <c r="C696" s="154" t="s">
        <v>3765</v>
      </c>
      <c r="D696" s="154" t="s">
        <v>3778</v>
      </c>
    </row>
    <row r="697" customFormat="false" ht="12.75" hidden="false" customHeight="false" outlineLevel="0" collapsed="false">
      <c r="A697" s="154" t="s">
        <v>3272</v>
      </c>
      <c r="B697" s="154" t="s">
        <v>3779</v>
      </c>
      <c r="C697" s="154" t="s">
        <v>3765</v>
      </c>
      <c r="D697" s="154" t="s">
        <v>3780</v>
      </c>
    </row>
    <row r="698" customFormat="false" ht="12.75" hidden="false" customHeight="false" outlineLevel="0" collapsed="false">
      <c r="A698" s="154" t="s">
        <v>3781</v>
      </c>
      <c r="B698" s="154" t="s">
        <v>3782</v>
      </c>
      <c r="C698" s="154" t="s">
        <v>3765</v>
      </c>
      <c r="D698" s="154" t="s">
        <v>3783</v>
      </c>
    </row>
    <row r="699" customFormat="false" ht="12.75" hidden="false" customHeight="false" outlineLevel="0" collapsed="false">
      <c r="A699" s="154" t="s">
        <v>3784</v>
      </c>
      <c r="B699" s="154" t="s">
        <v>3785</v>
      </c>
      <c r="C699" s="154" t="s">
        <v>3765</v>
      </c>
      <c r="D699" s="154" t="s">
        <v>3786</v>
      </c>
    </row>
    <row r="700" customFormat="false" ht="12.75" hidden="false" customHeight="false" outlineLevel="0" collapsed="false">
      <c r="A700" s="154" t="s">
        <v>3787</v>
      </c>
      <c r="B700" s="154" t="s">
        <v>3788</v>
      </c>
      <c r="C700" s="154" t="s">
        <v>3765</v>
      </c>
      <c r="D700" s="154" t="s">
        <v>3789</v>
      </c>
    </row>
    <row r="701" customFormat="false" ht="12.75" hidden="false" customHeight="false" outlineLevel="0" collapsed="false">
      <c r="A701" s="154" t="s">
        <v>2114</v>
      </c>
      <c r="B701" s="154" t="s">
        <v>2115</v>
      </c>
      <c r="C701" s="154" t="s">
        <v>3765</v>
      </c>
      <c r="D701" s="154" t="s">
        <v>3790</v>
      </c>
    </row>
    <row r="702" customFormat="false" ht="12.75" hidden="false" customHeight="false" outlineLevel="0" collapsed="false">
      <c r="A702" s="154" t="s">
        <v>2120</v>
      </c>
      <c r="B702" s="154" t="s">
        <v>3722</v>
      </c>
      <c r="C702" s="154" t="s">
        <v>3765</v>
      </c>
      <c r="D702" s="154" t="s">
        <v>3791</v>
      </c>
    </row>
    <row r="703" customFormat="false" ht="12.75" hidden="false" customHeight="false" outlineLevel="0" collapsed="false">
      <c r="A703" s="154" t="s">
        <v>2643</v>
      </c>
      <c r="B703" s="154" t="s">
        <v>3792</v>
      </c>
      <c r="C703" s="154" t="s">
        <v>3765</v>
      </c>
      <c r="D703" s="154" t="s">
        <v>3793</v>
      </c>
    </row>
    <row r="704" customFormat="false" ht="12.75" hidden="false" customHeight="false" outlineLevel="0" collapsed="false">
      <c r="A704" s="154" t="s">
        <v>3794</v>
      </c>
      <c r="B704" s="154" t="s">
        <v>3795</v>
      </c>
      <c r="C704" s="154" t="s">
        <v>3765</v>
      </c>
      <c r="D704" s="154" t="s">
        <v>3796</v>
      </c>
    </row>
    <row r="705" customFormat="false" ht="12.75" hidden="false" customHeight="false" outlineLevel="0" collapsed="false">
      <c r="A705" s="154" t="s">
        <v>3166</v>
      </c>
      <c r="B705" s="154" t="s">
        <v>3797</v>
      </c>
      <c r="C705" s="154" t="s">
        <v>3765</v>
      </c>
      <c r="D705" s="154" t="s">
        <v>3798</v>
      </c>
    </row>
    <row r="706" customFormat="false" ht="12.75" hidden="false" customHeight="false" outlineLevel="0" collapsed="false">
      <c r="A706" s="154" t="s">
        <v>3799</v>
      </c>
      <c r="B706" s="154" t="s">
        <v>3800</v>
      </c>
      <c r="C706" s="154" t="s">
        <v>3765</v>
      </c>
      <c r="D706" s="154" t="s">
        <v>3801</v>
      </c>
    </row>
    <row r="707" customFormat="false" ht="12.75" hidden="false" customHeight="false" outlineLevel="0" collapsed="false">
      <c r="A707" s="154" t="s">
        <v>2153</v>
      </c>
      <c r="B707" s="154" t="s">
        <v>3802</v>
      </c>
      <c r="C707" s="154" t="s">
        <v>3765</v>
      </c>
      <c r="D707" s="154" t="s">
        <v>3803</v>
      </c>
    </row>
    <row r="708" customFormat="false" ht="12.75" hidden="false" customHeight="false" outlineLevel="0" collapsed="false">
      <c r="A708" s="154" t="s">
        <v>45</v>
      </c>
      <c r="B708" s="154" t="s">
        <v>3804</v>
      </c>
      <c r="C708" s="154" t="s">
        <v>3765</v>
      </c>
      <c r="D708" s="154" t="s">
        <v>3805</v>
      </c>
    </row>
    <row r="709" customFormat="false" ht="12.75" hidden="false" customHeight="false" outlineLevel="0" collapsed="false">
      <c r="A709" s="154" t="s">
        <v>3806</v>
      </c>
      <c r="B709" s="154" t="s">
        <v>3807</v>
      </c>
      <c r="C709" s="154" t="s">
        <v>3765</v>
      </c>
      <c r="D709" s="154" t="s">
        <v>3808</v>
      </c>
    </row>
    <row r="710" customFormat="false" ht="12.75" hidden="false" customHeight="false" outlineLevel="0" collapsed="false">
      <c r="A710" s="154" t="s">
        <v>2372</v>
      </c>
      <c r="B710" s="154" t="s">
        <v>3809</v>
      </c>
      <c r="C710" s="154" t="s">
        <v>3765</v>
      </c>
      <c r="D710" s="154" t="s">
        <v>3810</v>
      </c>
    </row>
    <row r="711" customFormat="false" ht="12.75" hidden="false" customHeight="false" outlineLevel="0" collapsed="false">
      <c r="A711" s="154" t="s">
        <v>3811</v>
      </c>
      <c r="B711" s="154" t="s">
        <v>3812</v>
      </c>
      <c r="C711" s="154" t="s">
        <v>3765</v>
      </c>
      <c r="D711" s="154" t="s">
        <v>3813</v>
      </c>
    </row>
    <row r="712" customFormat="false" ht="12.75" hidden="false" customHeight="false" outlineLevel="0" collapsed="false">
      <c r="A712" s="154" t="s">
        <v>3814</v>
      </c>
      <c r="B712" s="154" t="s">
        <v>2968</v>
      </c>
      <c r="C712" s="154" t="s">
        <v>3765</v>
      </c>
      <c r="D712" s="154" t="s">
        <v>3815</v>
      </c>
    </row>
    <row r="713" customFormat="false" ht="12.75" hidden="false" customHeight="false" outlineLevel="0" collapsed="false">
      <c r="A713" s="154" t="s">
        <v>2375</v>
      </c>
      <c r="B713" s="154" t="s">
        <v>188</v>
      </c>
      <c r="C713" s="154" t="s">
        <v>3765</v>
      </c>
      <c r="D713" s="154" t="s">
        <v>3816</v>
      </c>
    </row>
    <row r="714" customFormat="false" ht="12.75" hidden="false" customHeight="false" outlineLevel="0" collapsed="false">
      <c r="A714" s="154" t="s">
        <v>3817</v>
      </c>
      <c r="B714" s="154" t="s">
        <v>3818</v>
      </c>
      <c r="C714" s="154" t="s">
        <v>3765</v>
      </c>
      <c r="D714" s="154" t="s">
        <v>3819</v>
      </c>
    </row>
    <row r="715" customFormat="false" ht="12.75" hidden="false" customHeight="false" outlineLevel="0" collapsed="false">
      <c r="A715" s="154" t="s">
        <v>2501</v>
      </c>
      <c r="B715" s="154" t="s">
        <v>3820</v>
      </c>
      <c r="C715" s="154" t="s">
        <v>3765</v>
      </c>
      <c r="D715" s="154" t="s">
        <v>3821</v>
      </c>
    </row>
    <row r="716" customFormat="false" ht="12.75" hidden="false" customHeight="false" outlineLevel="0" collapsed="false">
      <c r="A716" s="154" t="s">
        <v>2261</v>
      </c>
      <c r="B716" s="154" t="s">
        <v>3822</v>
      </c>
      <c r="C716" s="154" t="s">
        <v>3765</v>
      </c>
      <c r="D716" s="154" t="s">
        <v>3823</v>
      </c>
    </row>
    <row r="717" customFormat="false" ht="12.75" hidden="false" customHeight="false" outlineLevel="0" collapsed="false">
      <c r="A717" s="154" t="s">
        <v>3824</v>
      </c>
      <c r="B717" s="154" t="s">
        <v>3140</v>
      </c>
      <c r="C717" s="154" t="s">
        <v>3765</v>
      </c>
      <c r="D717" s="154" t="s">
        <v>3825</v>
      </c>
    </row>
    <row r="718" customFormat="false" ht="12.75" hidden="false" customHeight="false" outlineLevel="0" collapsed="false">
      <c r="A718" s="154" t="s">
        <v>3826</v>
      </c>
      <c r="B718" s="154" t="s">
        <v>3827</v>
      </c>
      <c r="C718" s="154" t="s">
        <v>3765</v>
      </c>
      <c r="D718" s="154" t="s">
        <v>3828</v>
      </c>
    </row>
    <row r="719" customFormat="false" ht="12.75" hidden="false" customHeight="false" outlineLevel="0" collapsed="false">
      <c r="A719" s="154" t="s">
        <v>1960</v>
      </c>
      <c r="B719" s="154" t="s">
        <v>3829</v>
      </c>
      <c r="C719" s="154" t="s">
        <v>3830</v>
      </c>
      <c r="D719" s="154" t="s">
        <v>3831</v>
      </c>
    </row>
    <row r="720" customFormat="false" ht="12.75" hidden="false" customHeight="false" outlineLevel="0" collapsed="false">
      <c r="A720" s="154" t="s">
        <v>3221</v>
      </c>
      <c r="B720" s="154" t="s">
        <v>3222</v>
      </c>
      <c r="C720" s="154" t="s">
        <v>3830</v>
      </c>
      <c r="D720" s="154" t="s">
        <v>3832</v>
      </c>
    </row>
    <row r="721" customFormat="false" ht="12.75" hidden="false" customHeight="false" outlineLevel="0" collapsed="false">
      <c r="A721" s="154" t="s">
        <v>2533</v>
      </c>
      <c r="B721" s="154" t="s">
        <v>3833</v>
      </c>
      <c r="C721" s="154" t="s">
        <v>3830</v>
      </c>
      <c r="D721" s="154" t="s">
        <v>3834</v>
      </c>
    </row>
    <row r="722" customFormat="false" ht="12.75" hidden="false" customHeight="false" outlineLevel="0" collapsed="false">
      <c r="A722" s="154" t="s">
        <v>1982</v>
      </c>
      <c r="B722" s="154" t="s">
        <v>3835</v>
      </c>
      <c r="C722" s="154" t="s">
        <v>3830</v>
      </c>
      <c r="D722" s="154" t="s">
        <v>3836</v>
      </c>
    </row>
    <row r="723" customFormat="false" ht="12.75" hidden="false" customHeight="false" outlineLevel="0" collapsed="false">
      <c r="A723" s="154" t="s">
        <v>2000</v>
      </c>
      <c r="B723" s="154" t="s">
        <v>3837</v>
      </c>
      <c r="C723" s="154" t="s">
        <v>3830</v>
      </c>
      <c r="D723" s="154" t="s">
        <v>3838</v>
      </c>
    </row>
    <row r="724" customFormat="false" ht="12.75" hidden="false" customHeight="false" outlineLevel="0" collapsed="false">
      <c r="A724" s="154" t="s">
        <v>2009</v>
      </c>
      <c r="B724" s="154" t="s">
        <v>3839</v>
      </c>
      <c r="C724" s="154" t="s">
        <v>3830</v>
      </c>
      <c r="D724" s="154" t="s">
        <v>3840</v>
      </c>
    </row>
    <row r="725" customFormat="false" ht="12.75" hidden="false" customHeight="false" outlineLevel="0" collapsed="false">
      <c r="A725" s="154" t="s">
        <v>3841</v>
      </c>
      <c r="B725" s="154" t="s">
        <v>2542</v>
      </c>
      <c r="C725" s="154" t="s">
        <v>3830</v>
      </c>
      <c r="D725" s="154" t="s">
        <v>3842</v>
      </c>
    </row>
    <row r="726" customFormat="false" ht="12.75" hidden="false" customHeight="false" outlineLevel="0" collapsed="false">
      <c r="A726" s="154" t="s">
        <v>114</v>
      </c>
      <c r="B726" s="154" t="s">
        <v>3843</v>
      </c>
      <c r="C726" s="154" t="s">
        <v>3830</v>
      </c>
      <c r="D726" s="154" t="s">
        <v>3844</v>
      </c>
    </row>
    <row r="727" customFormat="false" ht="12.75" hidden="false" customHeight="false" outlineLevel="0" collapsed="false">
      <c r="A727" s="154" t="s">
        <v>3845</v>
      </c>
      <c r="B727" s="154" t="s">
        <v>3846</v>
      </c>
      <c r="C727" s="154" t="s">
        <v>3830</v>
      </c>
      <c r="D727" s="154" t="s">
        <v>3847</v>
      </c>
    </row>
    <row r="728" customFormat="false" ht="12.75" hidden="false" customHeight="false" outlineLevel="0" collapsed="false">
      <c r="A728" s="154" t="s">
        <v>3848</v>
      </c>
      <c r="B728" s="154" t="s">
        <v>3849</v>
      </c>
      <c r="C728" s="154" t="s">
        <v>3830</v>
      </c>
      <c r="D728" s="154" t="s">
        <v>3850</v>
      </c>
    </row>
    <row r="729" customFormat="false" ht="12.75" hidden="false" customHeight="false" outlineLevel="0" collapsed="false">
      <c r="A729" s="154" t="s">
        <v>3851</v>
      </c>
      <c r="B729" s="154" t="s">
        <v>3852</v>
      </c>
      <c r="C729" s="154" t="s">
        <v>3830</v>
      </c>
      <c r="D729" s="154" t="s">
        <v>3853</v>
      </c>
    </row>
    <row r="730" customFormat="false" ht="12.75" hidden="false" customHeight="false" outlineLevel="0" collapsed="false">
      <c r="A730" s="154" t="s">
        <v>2595</v>
      </c>
      <c r="B730" s="154" t="s">
        <v>2432</v>
      </c>
      <c r="C730" s="154" t="s">
        <v>3830</v>
      </c>
      <c r="D730" s="154" t="s">
        <v>3854</v>
      </c>
    </row>
    <row r="731" customFormat="false" ht="12.75" hidden="false" customHeight="false" outlineLevel="0" collapsed="false">
      <c r="A731" s="154" t="s">
        <v>2604</v>
      </c>
      <c r="B731" s="154" t="s">
        <v>3855</v>
      </c>
      <c r="C731" s="154" t="s">
        <v>3830</v>
      </c>
      <c r="D731" s="154" t="s">
        <v>3856</v>
      </c>
    </row>
    <row r="732" customFormat="false" ht="12.75" hidden="false" customHeight="false" outlineLevel="0" collapsed="false">
      <c r="A732" s="154" t="s">
        <v>3857</v>
      </c>
      <c r="B732" s="154" t="s">
        <v>3858</v>
      </c>
      <c r="C732" s="154" t="s">
        <v>3830</v>
      </c>
      <c r="D732" s="154" t="s">
        <v>3859</v>
      </c>
    </row>
    <row r="733" customFormat="false" ht="12.75" hidden="false" customHeight="false" outlineLevel="0" collapsed="false">
      <c r="A733" s="154" t="s">
        <v>3860</v>
      </c>
      <c r="B733" s="154" t="s">
        <v>3861</v>
      </c>
      <c r="C733" s="154" t="s">
        <v>3830</v>
      </c>
      <c r="D733" s="154" t="s">
        <v>3862</v>
      </c>
    </row>
    <row r="734" customFormat="false" ht="12.75" hidden="false" customHeight="false" outlineLevel="0" collapsed="false">
      <c r="A734" s="154" t="s">
        <v>2087</v>
      </c>
      <c r="B734" s="154" t="s">
        <v>3863</v>
      </c>
      <c r="C734" s="154" t="s">
        <v>3830</v>
      </c>
      <c r="D734" s="154" t="s">
        <v>3864</v>
      </c>
    </row>
    <row r="735" customFormat="false" ht="12.75" hidden="false" customHeight="false" outlineLevel="0" collapsed="false">
      <c r="A735" s="154" t="s">
        <v>2090</v>
      </c>
      <c r="B735" s="154" t="s">
        <v>3865</v>
      </c>
      <c r="C735" s="154" t="s">
        <v>3830</v>
      </c>
      <c r="D735" s="154" t="s">
        <v>3866</v>
      </c>
    </row>
    <row r="736" customFormat="false" ht="12.75" hidden="false" customHeight="false" outlineLevel="0" collapsed="false">
      <c r="A736" s="154" t="s">
        <v>3867</v>
      </c>
      <c r="B736" s="154" t="s">
        <v>3868</v>
      </c>
      <c r="C736" s="154" t="s">
        <v>3830</v>
      </c>
      <c r="D736" s="154" t="s">
        <v>3869</v>
      </c>
    </row>
    <row r="737" customFormat="false" ht="12.75" hidden="false" customHeight="false" outlineLevel="0" collapsed="false">
      <c r="A737" s="154" t="s">
        <v>2955</v>
      </c>
      <c r="B737" s="154" t="s">
        <v>3870</v>
      </c>
      <c r="C737" s="154" t="s">
        <v>3830</v>
      </c>
      <c r="D737" s="154" t="s">
        <v>3871</v>
      </c>
    </row>
    <row r="738" customFormat="false" ht="12.75" hidden="false" customHeight="false" outlineLevel="0" collapsed="false">
      <c r="A738" s="154" t="s">
        <v>3275</v>
      </c>
      <c r="B738" s="154" t="s">
        <v>3872</v>
      </c>
      <c r="C738" s="154" t="s">
        <v>3830</v>
      </c>
      <c r="D738" s="154" t="s">
        <v>3873</v>
      </c>
    </row>
    <row r="739" customFormat="false" ht="12.75" hidden="false" customHeight="false" outlineLevel="0" collapsed="false">
      <c r="A739" s="154" t="s">
        <v>3277</v>
      </c>
      <c r="B739" s="154" t="s">
        <v>3004</v>
      </c>
      <c r="C739" s="154" t="s">
        <v>3830</v>
      </c>
      <c r="D739" s="154" t="s">
        <v>3874</v>
      </c>
    </row>
    <row r="740" customFormat="false" ht="12.75" hidden="false" customHeight="false" outlineLevel="0" collapsed="false">
      <c r="A740" s="154" t="s">
        <v>3787</v>
      </c>
      <c r="B740" s="154" t="s">
        <v>3875</v>
      </c>
      <c r="C740" s="154" t="s">
        <v>3830</v>
      </c>
      <c r="D740" s="154" t="s">
        <v>3876</v>
      </c>
    </row>
    <row r="741" customFormat="false" ht="12.75" hidden="false" customHeight="false" outlineLevel="0" collapsed="false">
      <c r="A741" s="154" t="s">
        <v>2637</v>
      </c>
      <c r="B741" s="154" t="s">
        <v>3877</v>
      </c>
      <c r="C741" s="154" t="s">
        <v>3830</v>
      </c>
      <c r="D741" s="154" t="s">
        <v>3878</v>
      </c>
    </row>
    <row r="742" customFormat="false" ht="12.75" hidden="false" customHeight="false" outlineLevel="0" collapsed="false">
      <c r="A742" s="154" t="s">
        <v>3313</v>
      </c>
      <c r="B742" s="154" t="s">
        <v>3879</v>
      </c>
      <c r="C742" s="154" t="s">
        <v>3830</v>
      </c>
      <c r="D742" s="154" t="s">
        <v>3880</v>
      </c>
    </row>
    <row r="743" customFormat="false" ht="12.75" hidden="false" customHeight="false" outlineLevel="0" collapsed="false">
      <c r="A743" s="154" t="s">
        <v>3881</v>
      </c>
      <c r="B743" s="154" t="s">
        <v>3882</v>
      </c>
      <c r="C743" s="154" t="s">
        <v>3830</v>
      </c>
      <c r="D743" s="154" t="s">
        <v>3883</v>
      </c>
    </row>
    <row r="744" customFormat="false" ht="12.75" hidden="false" customHeight="false" outlineLevel="0" collapsed="false">
      <c r="A744" s="154" t="s">
        <v>3884</v>
      </c>
      <c r="B744" s="154" t="s">
        <v>3885</v>
      </c>
      <c r="C744" s="154" t="s">
        <v>3830</v>
      </c>
      <c r="D744" s="154" t="s">
        <v>3886</v>
      </c>
    </row>
    <row r="745" customFormat="false" ht="12.75" hidden="false" customHeight="false" outlineLevel="0" collapsed="false">
      <c r="A745" s="154" t="s">
        <v>3887</v>
      </c>
      <c r="B745" s="154" t="s">
        <v>3888</v>
      </c>
      <c r="C745" s="154" t="s">
        <v>3830</v>
      </c>
      <c r="D745" s="154" t="s">
        <v>3889</v>
      </c>
    </row>
    <row r="746" customFormat="false" ht="12.75" hidden="false" customHeight="false" outlineLevel="0" collapsed="false">
      <c r="A746" s="154" t="s">
        <v>3890</v>
      </c>
      <c r="B746" s="154" t="s">
        <v>3891</v>
      </c>
      <c r="C746" s="154" t="s">
        <v>3830</v>
      </c>
      <c r="D746" s="154" t="s">
        <v>3892</v>
      </c>
    </row>
    <row r="747" customFormat="false" ht="12.75" hidden="false" customHeight="false" outlineLevel="0" collapsed="false">
      <c r="A747" s="154" t="s">
        <v>3616</v>
      </c>
      <c r="B747" s="154" t="s">
        <v>3893</v>
      </c>
      <c r="C747" s="154" t="s">
        <v>3830</v>
      </c>
      <c r="D747" s="154" t="s">
        <v>3894</v>
      </c>
    </row>
    <row r="748" customFormat="false" ht="12.75" hidden="false" customHeight="false" outlineLevel="0" collapsed="false">
      <c r="A748" s="154" t="s">
        <v>3895</v>
      </c>
      <c r="B748" s="154" t="s">
        <v>3896</v>
      </c>
      <c r="C748" s="154" t="s">
        <v>3830</v>
      </c>
      <c r="D748" s="154" t="s">
        <v>3897</v>
      </c>
    </row>
    <row r="749" customFormat="false" ht="12.75" hidden="false" customHeight="false" outlineLevel="0" collapsed="false">
      <c r="A749" s="154" t="s">
        <v>3898</v>
      </c>
      <c r="B749" s="154" t="s">
        <v>3899</v>
      </c>
      <c r="C749" s="154" t="s">
        <v>3830</v>
      </c>
      <c r="D749" s="154" t="s">
        <v>3900</v>
      </c>
    </row>
    <row r="750" customFormat="false" ht="12.75" hidden="false" customHeight="false" outlineLevel="0" collapsed="false">
      <c r="A750" s="154" t="s">
        <v>2150</v>
      </c>
      <c r="B750" s="154" t="s">
        <v>3901</v>
      </c>
      <c r="C750" s="154" t="s">
        <v>3830</v>
      </c>
      <c r="D750" s="154" t="s">
        <v>3902</v>
      </c>
    </row>
    <row r="751" customFormat="false" ht="12.75" hidden="false" customHeight="false" outlineLevel="0" collapsed="false">
      <c r="A751" s="154" t="s">
        <v>3903</v>
      </c>
      <c r="B751" s="154" t="s">
        <v>2154</v>
      </c>
      <c r="C751" s="154" t="s">
        <v>3830</v>
      </c>
      <c r="D751" s="154" t="s">
        <v>3904</v>
      </c>
    </row>
    <row r="752" customFormat="false" ht="12.75" hidden="false" customHeight="false" outlineLevel="0" collapsed="false">
      <c r="A752" s="154" t="s">
        <v>3905</v>
      </c>
      <c r="B752" s="154" t="s">
        <v>3906</v>
      </c>
      <c r="C752" s="154" t="s">
        <v>3830</v>
      </c>
      <c r="D752" s="154" t="s">
        <v>3907</v>
      </c>
    </row>
    <row r="753" customFormat="false" ht="12.75" hidden="false" customHeight="false" outlineLevel="0" collapsed="false">
      <c r="A753" s="154" t="s">
        <v>2156</v>
      </c>
      <c r="B753" s="154" t="s">
        <v>3908</v>
      </c>
      <c r="C753" s="154" t="s">
        <v>3830</v>
      </c>
      <c r="D753" s="154" t="s">
        <v>3909</v>
      </c>
    </row>
    <row r="754" customFormat="false" ht="12.75" hidden="false" customHeight="false" outlineLevel="0" collapsed="false">
      <c r="A754" s="154" t="s">
        <v>3023</v>
      </c>
      <c r="B754" s="154" t="s">
        <v>3910</v>
      </c>
      <c r="C754" s="154" t="s">
        <v>3830</v>
      </c>
      <c r="D754" s="154" t="s">
        <v>3911</v>
      </c>
    </row>
    <row r="755" customFormat="false" ht="12.75" hidden="false" customHeight="false" outlineLevel="0" collapsed="false">
      <c r="A755" s="154" t="s">
        <v>3912</v>
      </c>
      <c r="B755" s="154" t="s">
        <v>3913</v>
      </c>
      <c r="C755" s="154" t="s">
        <v>3830</v>
      </c>
      <c r="D755" s="154" t="s">
        <v>3914</v>
      </c>
    </row>
    <row r="756" customFormat="false" ht="12.75" hidden="false" customHeight="false" outlineLevel="0" collapsed="false">
      <c r="A756" s="154" t="s">
        <v>3915</v>
      </c>
      <c r="B756" s="154" t="s">
        <v>3916</v>
      </c>
      <c r="C756" s="154" t="s">
        <v>3830</v>
      </c>
      <c r="D756" s="154" t="s">
        <v>3917</v>
      </c>
    </row>
    <row r="757" customFormat="false" ht="12.75" hidden="false" customHeight="false" outlineLevel="0" collapsed="false">
      <c r="A757" s="154" t="s">
        <v>2464</v>
      </c>
      <c r="B757" s="154" t="s">
        <v>3362</v>
      </c>
      <c r="C757" s="154" t="s">
        <v>3830</v>
      </c>
      <c r="D757" s="154" t="s">
        <v>3918</v>
      </c>
    </row>
    <row r="758" customFormat="false" ht="12.75" hidden="false" customHeight="false" outlineLevel="0" collapsed="false">
      <c r="A758" s="154" t="s">
        <v>2171</v>
      </c>
      <c r="B758" s="154" t="s">
        <v>2175</v>
      </c>
      <c r="C758" s="154" t="s">
        <v>3830</v>
      </c>
      <c r="D758" s="154" t="s">
        <v>3919</v>
      </c>
    </row>
    <row r="759" customFormat="false" ht="12.75" hidden="false" customHeight="false" outlineLevel="0" collapsed="false">
      <c r="A759" s="154" t="s">
        <v>2177</v>
      </c>
      <c r="B759" s="154" t="s">
        <v>3920</v>
      </c>
      <c r="C759" s="154" t="s">
        <v>3830</v>
      </c>
      <c r="D759" s="154" t="s">
        <v>3921</v>
      </c>
    </row>
    <row r="760" customFormat="false" ht="12.75" hidden="false" customHeight="false" outlineLevel="0" collapsed="false">
      <c r="A760" s="154" t="s">
        <v>3375</v>
      </c>
      <c r="B760" s="154" t="s">
        <v>3922</v>
      </c>
      <c r="C760" s="154" t="s">
        <v>3830</v>
      </c>
      <c r="D760" s="154" t="s">
        <v>3923</v>
      </c>
    </row>
    <row r="761" customFormat="false" ht="12.75" hidden="false" customHeight="false" outlineLevel="0" collapsed="false">
      <c r="A761" s="154" t="s">
        <v>2360</v>
      </c>
      <c r="B761" s="154" t="s">
        <v>3924</v>
      </c>
      <c r="C761" s="154" t="s">
        <v>3830</v>
      </c>
      <c r="D761" s="154" t="s">
        <v>3925</v>
      </c>
    </row>
    <row r="762" customFormat="false" ht="12.75" hidden="false" customHeight="false" outlineLevel="0" collapsed="false">
      <c r="A762" s="154" t="s">
        <v>3926</v>
      </c>
      <c r="B762" s="154" t="s">
        <v>3927</v>
      </c>
      <c r="C762" s="154" t="s">
        <v>3830</v>
      </c>
      <c r="D762" s="154" t="s">
        <v>3928</v>
      </c>
    </row>
    <row r="763" customFormat="false" ht="12.75" hidden="false" customHeight="false" outlineLevel="0" collapsed="false">
      <c r="A763" s="154" t="s">
        <v>2369</v>
      </c>
      <c r="B763" s="154" t="s">
        <v>3929</v>
      </c>
      <c r="C763" s="154" t="s">
        <v>3830</v>
      </c>
      <c r="D763" s="154" t="s">
        <v>3930</v>
      </c>
    </row>
    <row r="764" customFormat="false" ht="12.75" hidden="false" customHeight="false" outlineLevel="0" collapsed="false">
      <c r="A764" s="154" t="s">
        <v>3931</v>
      </c>
      <c r="B764" s="154" t="s">
        <v>3932</v>
      </c>
      <c r="C764" s="154" t="s">
        <v>3830</v>
      </c>
      <c r="D764" s="154" t="s">
        <v>3933</v>
      </c>
    </row>
    <row r="765" customFormat="false" ht="12.75" hidden="false" customHeight="false" outlineLevel="0" collapsed="false">
      <c r="A765" s="154" t="s">
        <v>2372</v>
      </c>
      <c r="B765" s="154" t="s">
        <v>3934</v>
      </c>
      <c r="C765" s="154" t="s">
        <v>3830</v>
      </c>
      <c r="D765" s="154" t="s">
        <v>3935</v>
      </c>
    </row>
    <row r="766" customFormat="false" ht="12.75" hidden="false" customHeight="false" outlineLevel="0" collapsed="false">
      <c r="A766" s="154" t="s">
        <v>2198</v>
      </c>
      <c r="B766" s="154" t="s">
        <v>3936</v>
      </c>
      <c r="C766" s="154" t="s">
        <v>3830</v>
      </c>
      <c r="D766" s="154" t="s">
        <v>3937</v>
      </c>
    </row>
    <row r="767" customFormat="false" ht="12.75" hidden="false" customHeight="false" outlineLevel="0" collapsed="false">
      <c r="A767" s="154" t="s">
        <v>3403</v>
      </c>
      <c r="B767" s="154" t="s">
        <v>3404</v>
      </c>
      <c r="C767" s="154" t="s">
        <v>3830</v>
      </c>
      <c r="D767" s="154" t="s">
        <v>3938</v>
      </c>
    </row>
    <row r="768" customFormat="false" ht="12.75" hidden="false" customHeight="false" outlineLevel="0" collapsed="false">
      <c r="A768" s="154" t="s">
        <v>2743</v>
      </c>
      <c r="B768" s="154" t="s">
        <v>3939</v>
      </c>
      <c r="C768" s="154" t="s">
        <v>3830</v>
      </c>
      <c r="D768" s="154" t="s">
        <v>3940</v>
      </c>
    </row>
    <row r="769" customFormat="false" ht="12.75" hidden="false" customHeight="false" outlineLevel="0" collapsed="false">
      <c r="A769" s="154" t="s">
        <v>3203</v>
      </c>
      <c r="B769" s="154" t="s">
        <v>3941</v>
      </c>
      <c r="C769" s="154" t="s">
        <v>3830</v>
      </c>
      <c r="D769" s="154" t="s">
        <v>3942</v>
      </c>
    </row>
    <row r="770" customFormat="false" ht="12.75" hidden="false" customHeight="false" outlineLevel="0" collapsed="false">
      <c r="A770" s="154" t="s">
        <v>2501</v>
      </c>
      <c r="B770" s="154" t="s">
        <v>3943</v>
      </c>
      <c r="C770" s="154" t="s">
        <v>3830</v>
      </c>
      <c r="D770" s="154" t="s">
        <v>3944</v>
      </c>
    </row>
    <row r="771" customFormat="false" ht="12.75" hidden="false" customHeight="false" outlineLevel="0" collapsed="false">
      <c r="A771" s="154" t="s">
        <v>2386</v>
      </c>
      <c r="B771" s="154" t="s">
        <v>3409</v>
      </c>
      <c r="C771" s="154" t="s">
        <v>3830</v>
      </c>
      <c r="D771" s="154" t="s">
        <v>3945</v>
      </c>
    </row>
    <row r="772" customFormat="false" ht="12.75" hidden="false" customHeight="false" outlineLevel="0" collapsed="false">
      <c r="A772" s="154" t="s">
        <v>3946</v>
      </c>
      <c r="B772" s="154" t="s">
        <v>3947</v>
      </c>
      <c r="C772" s="154" t="s">
        <v>3830</v>
      </c>
      <c r="D772" s="154" t="s">
        <v>3948</v>
      </c>
    </row>
    <row r="773" customFormat="false" ht="12.75" hidden="false" customHeight="false" outlineLevel="0" collapsed="false">
      <c r="A773" s="154" t="s">
        <v>2772</v>
      </c>
      <c r="B773" s="154" t="s">
        <v>2496</v>
      </c>
      <c r="C773" s="154" t="s">
        <v>3830</v>
      </c>
      <c r="D773" s="154" t="s">
        <v>3949</v>
      </c>
    </row>
    <row r="774" customFormat="false" ht="12.75" hidden="false" customHeight="false" outlineLevel="0" collapsed="false">
      <c r="A774" s="154" t="s">
        <v>3950</v>
      </c>
      <c r="B774" s="154" t="s">
        <v>3951</v>
      </c>
      <c r="C774" s="154" t="s">
        <v>3830</v>
      </c>
      <c r="D774" s="154" t="s">
        <v>3952</v>
      </c>
    </row>
    <row r="775" customFormat="false" ht="12.75" hidden="false" customHeight="false" outlineLevel="0" collapsed="false">
      <c r="A775" s="154" t="s">
        <v>2775</v>
      </c>
      <c r="B775" s="154" t="s">
        <v>2259</v>
      </c>
      <c r="C775" s="154" t="s">
        <v>3830</v>
      </c>
      <c r="D775" s="154" t="s">
        <v>3953</v>
      </c>
    </row>
    <row r="776" customFormat="false" ht="12.75" hidden="false" customHeight="false" outlineLevel="0" collapsed="false">
      <c r="A776" s="154" t="s">
        <v>3954</v>
      </c>
      <c r="B776" s="154" t="s">
        <v>3955</v>
      </c>
      <c r="C776" s="154" t="s">
        <v>3830</v>
      </c>
      <c r="D776" s="154" t="s">
        <v>3956</v>
      </c>
    </row>
    <row r="777" customFormat="false" ht="12.75" hidden="false" customHeight="false" outlineLevel="0" collapsed="false">
      <c r="A777" s="154" t="s">
        <v>2778</v>
      </c>
      <c r="B777" s="154" t="s">
        <v>3957</v>
      </c>
      <c r="C777" s="154" t="s">
        <v>3830</v>
      </c>
      <c r="D777" s="154" t="s">
        <v>3958</v>
      </c>
    </row>
    <row r="778" customFormat="false" ht="12.75" hidden="false" customHeight="false" outlineLevel="0" collapsed="false">
      <c r="A778" s="154" t="s">
        <v>3959</v>
      </c>
      <c r="B778" s="154" t="s">
        <v>3960</v>
      </c>
      <c r="C778" s="154" t="s">
        <v>3830</v>
      </c>
      <c r="D778" s="154" t="s">
        <v>3961</v>
      </c>
    </row>
    <row r="779" customFormat="false" ht="12.75" hidden="false" customHeight="false" outlineLevel="0" collapsed="false">
      <c r="A779" s="154" t="s">
        <v>3962</v>
      </c>
      <c r="B779" s="154" t="s">
        <v>3963</v>
      </c>
      <c r="C779" s="154" t="s">
        <v>3830</v>
      </c>
      <c r="D779" s="154" t="s">
        <v>3964</v>
      </c>
    </row>
    <row r="780" customFormat="false" ht="12.75" hidden="false" customHeight="false" outlineLevel="0" collapsed="false">
      <c r="A780" s="154" t="s">
        <v>2849</v>
      </c>
      <c r="B780" s="154" t="s">
        <v>3965</v>
      </c>
      <c r="C780" s="154" t="s">
        <v>3830</v>
      </c>
      <c r="D780" s="154" t="s">
        <v>3966</v>
      </c>
    </row>
    <row r="781" customFormat="false" ht="12.75" hidden="false" customHeight="false" outlineLevel="0" collapsed="false">
      <c r="A781" s="154" t="s">
        <v>2522</v>
      </c>
      <c r="B781" s="154" t="s">
        <v>3967</v>
      </c>
      <c r="C781" s="154" t="s">
        <v>3830</v>
      </c>
      <c r="D781" s="154" t="s">
        <v>3968</v>
      </c>
    </row>
    <row r="782" customFormat="false" ht="12.75" hidden="false" customHeight="false" outlineLevel="0" collapsed="false">
      <c r="A782" s="154" t="s">
        <v>2318</v>
      </c>
      <c r="B782" s="154" t="s">
        <v>3969</v>
      </c>
      <c r="C782" s="154" t="s">
        <v>3830</v>
      </c>
      <c r="D782" s="154" t="s">
        <v>3970</v>
      </c>
    </row>
    <row r="783" customFormat="false" ht="12.75" hidden="false" customHeight="false" outlineLevel="0" collapsed="false">
      <c r="A783" s="154" t="s">
        <v>1960</v>
      </c>
      <c r="B783" s="154" t="s">
        <v>3971</v>
      </c>
      <c r="C783" s="154" t="s">
        <v>3972</v>
      </c>
      <c r="D783" s="154" t="s">
        <v>3973</v>
      </c>
    </row>
    <row r="784" customFormat="false" ht="12.75" hidden="false" customHeight="false" outlineLevel="0" collapsed="false">
      <c r="A784" s="154" t="s">
        <v>3974</v>
      </c>
      <c r="B784" s="154" t="s">
        <v>3975</v>
      </c>
      <c r="C784" s="154" t="s">
        <v>3972</v>
      </c>
      <c r="D784" s="154" t="s">
        <v>3976</v>
      </c>
    </row>
    <row r="785" customFormat="false" ht="12.75" hidden="false" customHeight="false" outlineLevel="0" collapsed="false">
      <c r="A785" s="154" t="s">
        <v>2000</v>
      </c>
      <c r="B785" s="154" t="s">
        <v>3977</v>
      </c>
      <c r="C785" s="154" t="s">
        <v>3972</v>
      </c>
      <c r="D785" s="154" t="s">
        <v>3978</v>
      </c>
    </row>
    <row r="786" customFormat="false" ht="12.75" hidden="false" customHeight="false" outlineLevel="0" collapsed="false">
      <c r="A786" s="154" t="s">
        <v>3237</v>
      </c>
      <c r="B786" s="154" t="s">
        <v>3979</v>
      </c>
      <c r="C786" s="154" t="s">
        <v>3972</v>
      </c>
      <c r="D786" s="154" t="s">
        <v>3980</v>
      </c>
    </row>
    <row r="787" customFormat="false" ht="12.75" hidden="false" customHeight="false" outlineLevel="0" collapsed="false">
      <c r="A787" s="154" t="s">
        <v>113</v>
      </c>
      <c r="B787" s="154" t="s">
        <v>3981</v>
      </c>
      <c r="C787" s="154" t="s">
        <v>3972</v>
      </c>
      <c r="D787" s="154" t="s">
        <v>3982</v>
      </c>
    </row>
    <row r="788" customFormat="false" ht="12.75" hidden="false" customHeight="false" outlineLevel="0" collapsed="false">
      <c r="A788" s="154" t="s">
        <v>225</v>
      </c>
      <c r="B788" s="154" t="s">
        <v>3983</v>
      </c>
      <c r="C788" s="154" t="s">
        <v>3972</v>
      </c>
      <c r="D788" s="154" t="s">
        <v>3984</v>
      </c>
    </row>
    <row r="789" customFormat="false" ht="12.75" hidden="false" customHeight="false" outlineLevel="0" collapsed="false">
      <c r="A789" s="154" t="s">
        <v>284</v>
      </c>
      <c r="B789" s="154" t="s">
        <v>3985</v>
      </c>
      <c r="C789" s="154" t="s">
        <v>3972</v>
      </c>
      <c r="D789" s="154" t="s">
        <v>3986</v>
      </c>
    </row>
    <row r="790" customFormat="false" ht="12.75" hidden="false" customHeight="false" outlineLevel="0" collapsed="false">
      <c r="A790" s="154" t="s">
        <v>2063</v>
      </c>
      <c r="B790" s="154" t="s">
        <v>3987</v>
      </c>
      <c r="C790" s="154" t="s">
        <v>3972</v>
      </c>
      <c r="D790" s="154" t="s">
        <v>3988</v>
      </c>
    </row>
    <row r="791" customFormat="false" ht="12.75" hidden="false" customHeight="false" outlineLevel="0" collapsed="false">
      <c r="A791" s="154" t="s">
        <v>2880</v>
      </c>
      <c r="B791" s="154" t="s">
        <v>3989</v>
      </c>
      <c r="C791" s="154" t="s">
        <v>3972</v>
      </c>
      <c r="D791" s="154" t="s">
        <v>3990</v>
      </c>
    </row>
    <row r="792" customFormat="false" ht="12.75" hidden="false" customHeight="false" outlineLevel="0" collapsed="false">
      <c r="A792" s="154" t="s">
        <v>2072</v>
      </c>
      <c r="B792" s="154" t="s">
        <v>3991</v>
      </c>
      <c r="C792" s="154" t="s">
        <v>3972</v>
      </c>
      <c r="D792" s="154" t="s">
        <v>3992</v>
      </c>
    </row>
    <row r="793" customFormat="false" ht="12.75" hidden="false" customHeight="false" outlineLevel="0" collapsed="false">
      <c r="A793" s="154" t="s">
        <v>2601</v>
      </c>
      <c r="B793" s="154" t="s">
        <v>3993</v>
      </c>
      <c r="C793" s="154" t="s">
        <v>3972</v>
      </c>
      <c r="D793" s="154" t="s">
        <v>3994</v>
      </c>
    </row>
    <row r="794" customFormat="false" ht="12.75" hidden="false" customHeight="false" outlineLevel="0" collapsed="false">
      <c r="A794" s="154" t="s">
        <v>3995</v>
      </c>
      <c r="B794" s="154" t="s">
        <v>3996</v>
      </c>
      <c r="C794" s="154" t="s">
        <v>3972</v>
      </c>
      <c r="D794" s="154" t="s">
        <v>3997</v>
      </c>
    </row>
    <row r="795" customFormat="false" ht="12.75" hidden="false" customHeight="false" outlineLevel="0" collapsed="false">
      <c r="A795" s="154" t="s">
        <v>3272</v>
      </c>
      <c r="B795" s="154" t="s">
        <v>3998</v>
      </c>
      <c r="C795" s="154" t="s">
        <v>3972</v>
      </c>
      <c r="D795" s="154" t="s">
        <v>3999</v>
      </c>
    </row>
    <row r="796" customFormat="false" ht="12.75" hidden="false" customHeight="false" outlineLevel="0" collapsed="false">
      <c r="A796" s="154" t="s">
        <v>2090</v>
      </c>
      <c r="B796" s="154" t="s">
        <v>4000</v>
      </c>
      <c r="C796" s="154" t="s">
        <v>3972</v>
      </c>
      <c r="D796" s="154" t="s">
        <v>4001</v>
      </c>
    </row>
    <row r="797" customFormat="false" ht="12.75" hidden="false" customHeight="false" outlineLevel="0" collapsed="false">
      <c r="A797" s="154" t="s">
        <v>4002</v>
      </c>
      <c r="B797" s="154" t="s">
        <v>4003</v>
      </c>
      <c r="C797" s="154" t="s">
        <v>3972</v>
      </c>
      <c r="D797" s="154" t="s">
        <v>4004</v>
      </c>
    </row>
    <row r="798" customFormat="false" ht="12.75" hidden="false" customHeight="false" outlineLevel="0" collapsed="false">
      <c r="A798" s="154" t="s">
        <v>2114</v>
      </c>
      <c r="B798" s="154" t="s">
        <v>4005</v>
      </c>
      <c r="C798" s="154" t="s">
        <v>3972</v>
      </c>
      <c r="D798" s="154" t="s">
        <v>4006</v>
      </c>
    </row>
    <row r="799" customFormat="false" ht="12.75" hidden="false" customHeight="false" outlineLevel="0" collapsed="false">
      <c r="A799" s="154" t="s">
        <v>4007</v>
      </c>
      <c r="B799" s="154" t="s">
        <v>4008</v>
      </c>
      <c r="C799" s="154" t="s">
        <v>3972</v>
      </c>
      <c r="D799" s="154" t="s">
        <v>4009</v>
      </c>
    </row>
    <row r="800" customFormat="false" ht="12.75" hidden="false" customHeight="false" outlineLevel="0" collapsed="false">
      <c r="A800" s="154" t="s">
        <v>2126</v>
      </c>
      <c r="B800" s="154" t="s">
        <v>4010</v>
      </c>
      <c r="C800" s="154" t="s">
        <v>3972</v>
      </c>
      <c r="D800" s="154" t="s">
        <v>4011</v>
      </c>
    </row>
    <row r="801" customFormat="false" ht="12.75" hidden="false" customHeight="false" outlineLevel="0" collapsed="false">
      <c r="A801" s="154" t="s">
        <v>2656</v>
      </c>
      <c r="B801" s="154" t="s">
        <v>4012</v>
      </c>
      <c r="C801" s="154" t="s">
        <v>3972</v>
      </c>
      <c r="D801" s="154" t="s">
        <v>4013</v>
      </c>
    </row>
    <row r="802" customFormat="false" ht="12.75" hidden="false" customHeight="false" outlineLevel="0" collapsed="false">
      <c r="A802" s="154" t="s">
        <v>3898</v>
      </c>
      <c r="B802" s="154" t="s">
        <v>4014</v>
      </c>
      <c r="C802" s="154" t="s">
        <v>3972</v>
      </c>
      <c r="D802" s="154" t="s">
        <v>4015</v>
      </c>
    </row>
    <row r="803" customFormat="false" ht="12.75" hidden="false" customHeight="false" outlineLevel="0" collapsed="false">
      <c r="A803" s="154" t="s">
        <v>3345</v>
      </c>
      <c r="B803" s="154" t="s">
        <v>4016</v>
      </c>
      <c r="C803" s="154" t="s">
        <v>3972</v>
      </c>
      <c r="D803" s="154" t="s">
        <v>4017</v>
      </c>
    </row>
    <row r="804" customFormat="false" ht="12.75" hidden="false" customHeight="false" outlineLevel="0" collapsed="false">
      <c r="A804" s="154" t="s">
        <v>3905</v>
      </c>
      <c r="B804" s="154" t="s">
        <v>4018</v>
      </c>
      <c r="C804" s="154" t="s">
        <v>3972</v>
      </c>
      <c r="D804" s="154" t="s">
        <v>4019</v>
      </c>
    </row>
    <row r="805" customFormat="false" ht="12.75" hidden="false" customHeight="false" outlineLevel="0" collapsed="false">
      <c r="A805" s="154" t="s">
        <v>3023</v>
      </c>
      <c r="B805" s="154" t="s">
        <v>4020</v>
      </c>
      <c r="C805" s="154" t="s">
        <v>3972</v>
      </c>
      <c r="D805" s="154" t="s">
        <v>4021</v>
      </c>
    </row>
    <row r="806" customFormat="false" ht="12.75" hidden="false" customHeight="false" outlineLevel="0" collapsed="false">
      <c r="A806" s="154" t="s">
        <v>2171</v>
      </c>
      <c r="B806" s="154" t="s">
        <v>4022</v>
      </c>
      <c r="C806" s="154" t="s">
        <v>3972</v>
      </c>
      <c r="D806" s="154" t="s">
        <v>4023</v>
      </c>
    </row>
    <row r="807" customFormat="false" ht="12.75" hidden="false" customHeight="false" outlineLevel="0" collapsed="false">
      <c r="A807" s="154" t="s">
        <v>4024</v>
      </c>
      <c r="B807" s="154" t="s">
        <v>4025</v>
      </c>
      <c r="C807" s="154" t="s">
        <v>3972</v>
      </c>
      <c r="D807" s="154" t="s">
        <v>4026</v>
      </c>
    </row>
    <row r="808" customFormat="false" ht="12.75" hidden="false" customHeight="false" outlineLevel="0" collapsed="false">
      <c r="A808" s="154" t="s">
        <v>2712</v>
      </c>
      <c r="B808" s="154" t="s">
        <v>4027</v>
      </c>
      <c r="C808" s="154" t="s">
        <v>3972</v>
      </c>
      <c r="D808" s="154" t="s">
        <v>4028</v>
      </c>
    </row>
    <row r="809" customFormat="false" ht="12.75" hidden="false" customHeight="false" outlineLevel="0" collapsed="false">
      <c r="A809" s="154" t="s">
        <v>2360</v>
      </c>
      <c r="B809" s="154" t="s">
        <v>4029</v>
      </c>
      <c r="C809" s="154" t="s">
        <v>3972</v>
      </c>
      <c r="D809" s="154" t="s">
        <v>4030</v>
      </c>
    </row>
    <row r="810" customFormat="false" ht="12.75" hidden="false" customHeight="false" outlineLevel="0" collapsed="false">
      <c r="A810" s="154" t="s">
        <v>4031</v>
      </c>
      <c r="B810" s="154" t="s">
        <v>4032</v>
      </c>
      <c r="C810" s="154" t="s">
        <v>3972</v>
      </c>
      <c r="D810" s="154" t="s">
        <v>4033</v>
      </c>
    </row>
    <row r="811" customFormat="false" ht="12.75" hidden="false" customHeight="false" outlineLevel="0" collapsed="false">
      <c r="A811" s="154" t="s">
        <v>2738</v>
      </c>
      <c r="B811" s="154" t="s">
        <v>4034</v>
      </c>
      <c r="C811" s="154" t="s">
        <v>3972</v>
      </c>
      <c r="D811" s="154" t="s">
        <v>4035</v>
      </c>
    </row>
    <row r="812" customFormat="false" ht="12.75" hidden="false" customHeight="false" outlineLevel="0" collapsed="false">
      <c r="A812" s="154" t="s">
        <v>2240</v>
      </c>
      <c r="B812" s="154" t="s">
        <v>4036</v>
      </c>
      <c r="C812" s="154" t="s">
        <v>3972</v>
      </c>
      <c r="D812" s="154" t="s">
        <v>4037</v>
      </c>
    </row>
    <row r="813" customFormat="false" ht="12.75" hidden="false" customHeight="false" outlineLevel="0" collapsed="false">
      <c r="A813" s="154" t="s">
        <v>2252</v>
      </c>
      <c r="B813" s="154" t="s">
        <v>4038</v>
      </c>
      <c r="C813" s="154" t="s">
        <v>3972</v>
      </c>
      <c r="D813" s="154" t="s">
        <v>4039</v>
      </c>
    </row>
    <row r="814" customFormat="false" ht="12.75" hidden="false" customHeight="false" outlineLevel="0" collapsed="false">
      <c r="A814" s="154" t="s">
        <v>2498</v>
      </c>
      <c r="B814" s="154" t="s">
        <v>3411</v>
      </c>
      <c r="C814" s="154" t="s">
        <v>3972</v>
      </c>
      <c r="D814" s="154" t="s">
        <v>4040</v>
      </c>
    </row>
    <row r="815" customFormat="false" ht="12.75" hidden="false" customHeight="false" outlineLevel="0" collapsed="false">
      <c r="A815" s="154" t="s">
        <v>3817</v>
      </c>
      <c r="B815" s="154" t="s">
        <v>189</v>
      </c>
      <c r="C815" s="154" t="s">
        <v>3972</v>
      </c>
      <c r="D815" s="154" t="s">
        <v>4041</v>
      </c>
    </row>
    <row r="816" customFormat="false" ht="12.75" hidden="false" customHeight="false" outlineLevel="0" collapsed="false">
      <c r="A816" s="154" t="s">
        <v>2778</v>
      </c>
      <c r="B816" s="154" t="s">
        <v>4042</v>
      </c>
      <c r="C816" s="154" t="s">
        <v>3972</v>
      </c>
      <c r="D816" s="154" t="s">
        <v>4043</v>
      </c>
    </row>
    <row r="817" customFormat="false" ht="12.75" hidden="false" customHeight="false" outlineLevel="0" collapsed="false">
      <c r="A817" s="154" t="s">
        <v>3058</v>
      </c>
      <c r="B817" s="154" t="s">
        <v>4044</v>
      </c>
      <c r="C817" s="154" t="s">
        <v>3972</v>
      </c>
      <c r="D817" s="154" t="s">
        <v>4045</v>
      </c>
    </row>
    <row r="818" customFormat="false" ht="12.75" hidden="false" customHeight="false" outlineLevel="0" collapsed="false">
      <c r="A818" s="154" t="s">
        <v>3570</v>
      </c>
      <c r="B818" s="154" t="s">
        <v>4046</v>
      </c>
      <c r="C818" s="154" t="s">
        <v>3972</v>
      </c>
      <c r="D818" s="154" t="s">
        <v>4047</v>
      </c>
    </row>
    <row r="819" customFormat="false" ht="12.75" hidden="false" customHeight="false" outlineLevel="0" collapsed="false">
      <c r="A819" s="154" t="s">
        <v>2516</v>
      </c>
      <c r="B819" s="154" t="s">
        <v>4048</v>
      </c>
      <c r="C819" s="154" t="s">
        <v>3972</v>
      </c>
      <c r="D819" s="154" t="s">
        <v>4049</v>
      </c>
    </row>
    <row r="820" customFormat="false" ht="12.75" hidden="false" customHeight="false" outlineLevel="0" collapsed="false">
      <c r="A820" s="154" t="s">
        <v>2841</v>
      </c>
      <c r="B820" s="154" t="s">
        <v>2292</v>
      </c>
      <c r="C820" s="154" t="s">
        <v>3972</v>
      </c>
      <c r="D820" s="154" t="s">
        <v>4050</v>
      </c>
    </row>
    <row r="821" customFormat="false" ht="12.75" hidden="false" customHeight="false" outlineLevel="0" collapsed="false">
      <c r="A821" s="154" t="s">
        <v>3489</v>
      </c>
      <c r="B821" s="154" t="s">
        <v>4051</v>
      </c>
      <c r="C821" s="154" t="s">
        <v>3972</v>
      </c>
      <c r="D821" s="154" t="s">
        <v>4052</v>
      </c>
    </row>
    <row r="822" customFormat="false" ht="12.75" hidden="false" customHeight="false" outlineLevel="0" collapsed="false">
      <c r="A822" s="154" t="s">
        <v>3693</v>
      </c>
      <c r="B822" s="154" t="s">
        <v>4053</v>
      </c>
      <c r="C822" s="154" t="s">
        <v>3972</v>
      </c>
      <c r="D822" s="154" t="s">
        <v>4054</v>
      </c>
    </row>
    <row r="823" customFormat="false" ht="12.75" hidden="false" customHeight="false" outlineLevel="0" collapsed="false">
      <c r="A823" s="154" t="s">
        <v>1960</v>
      </c>
      <c r="B823" s="154" t="s">
        <v>2007</v>
      </c>
      <c r="C823" s="154" t="s">
        <v>4055</v>
      </c>
      <c r="D823" s="154" t="s">
        <v>4056</v>
      </c>
    </row>
    <row r="824" customFormat="false" ht="12.75" hidden="false" customHeight="false" outlineLevel="0" collapsed="false">
      <c r="A824" s="154" t="s">
        <v>4057</v>
      </c>
      <c r="B824" s="154" t="s">
        <v>2558</v>
      </c>
      <c r="C824" s="154" t="s">
        <v>4055</v>
      </c>
      <c r="D824" s="154" t="s">
        <v>4058</v>
      </c>
    </row>
    <row r="825" customFormat="false" ht="12.75" hidden="false" customHeight="false" outlineLevel="0" collapsed="false">
      <c r="A825" s="154" t="s">
        <v>286</v>
      </c>
      <c r="B825" s="154" t="s">
        <v>4059</v>
      </c>
      <c r="C825" s="154" t="s">
        <v>4055</v>
      </c>
      <c r="D825" s="154" t="s">
        <v>4060</v>
      </c>
    </row>
    <row r="826" customFormat="false" ht="12.75" hidden="false" customHeight="false" outlineLevel="0" collapsed="false">
      <c r="A826" s="154" t="s">
        <v>2066</v>
      </c>
      <c r="B826" s="154" t="s">
        <v>4061</v>
      </c>
      <c r="C826" s="154" t="s">
        <v>4055</v>
      </c>
      <c r="D826" s="154" t="s">
        <v>4062</v>
      </c>
    </row>
    <row r="827" customFormat="false" ht="12.75" hidden="false" customHeight="false" outlineLevel="0" collapsed="false">
      <c r="A827" s="154" t="s">
        <v>2078</v>
      </c>
      <c r="B827" s="154" t="s">
        <v>2432</v>
      </c>
      <c r="C827" s="154" t="s">
        <v>4055</v>
      </c>
      <c r="D827" s="154" t="s">
        <v>4063</v>
      </c>
    </row>
    <row r="828" customFormat="false" ht="12.75" hidden="false" customHeight="false" outlineLevel="0" collapsed="false">
      <c r="A828" s="154" t="s">
        <v>2623</v>
      </c>
      <c r="B828" s="154" t="s">
        <v>4064</v>
      </c>
      <c r="C828" s="154" t="s">
        <v>4055</v>
      </c>
      <c r="D828" s="154" t="s">
        <v>4065</v>
      </c>
    </row>
    <row r="829" customFormat="false" ht="12.75" hidden="false" customHeight="false" outlineLevel="0" collapsed="false">
      <c r="A829" s="154" t="s">
        <v>4066</v>
      </c>
      <c r="B829" s="154" t="s">
        <v>4067</v>
      </c>
      <c r="C829" s="154" t="s">
        <v>4055</v>
      </c>
      <c r="D829" s="154" t="s">
        <v>4068</v>
      </c>
    </row>
    <row r="830" customFormat="false" ht="12.75" hidden="false" customHeight="false" outlineLevel="0" collapsed="false">
      <c r="A830" s="154" t="s">
        <v>2661</v>
      </c>
      <c r="B830" s="154" t="s">
        <v>4069</v>
      </c>
      <c r="C830" s="154" t="s">
        <v>4055</v>
      </c>
      <c r="D830" s="154" t="s">
        <v>4070</v>
      </c>
    </row>
    <row r="831" customFormat="false" ht="12.75" hidden="false" customHeight="false" outlineLevel="0" collapsed="false">
      <c r="A831" s="154" t="s">
        <v>4071</v>
      </c>
      <c r="B831" s="154" t="s">
        <v>4072</v>
      </c>
      <c r="C831" s="154" t="s">
        <v>4055</v>
      </c>
      <c r="D831" s="154" t="s">
        <v>4073</v>
      </c>
    </row>
    <row r="832" customFormat="false" ht="12.75" hidden="false" customHeight="false" outlineLevel="0" collapsed="false">
      <c r="A832" s="154" t="s">
        <v>3041</v>
      </c>
      <c r="B832" s="154" t="s">
        <v>4074</v>
      </c>
      <c r="C832" s="154" t="s">
        <v>4055</v>
      </c>
      <c r="D832" s="154" t="s">
        <v>4075</v>
      </c>
    </row>
    <row r="833" customFormat="false" ht="12.75" hidden="false" customHeight="false" outlineLevel="0" collapsed="false">
      <c r="A833" s="154" t="s">
        <v>3395</v>
      </c>
      <c r="B833" s="154" t="s">
        <v>4076</v>
      </c>
      <c r="C833" s="154" t="s">
        <v>4055</v>
      </c>
      <c r="D833" s="154" t="s">
        <v>4077</v>
      </c>
    </row>
    <row r="834" customFormat="false" ht="12.75" hidden="false" customHeight="false" outlineLevel="0" collapsed="false">
      <c r="A834" s="154" t="s">
        <v>2264</v>
      </c>
      <c r="B834" s="154" t="s">
        <v>4078</v>
      </c>
      <c r="C834" s="154" t="s">
        <v>4055</v>
      </c>
      <c r="D834" s="154" t="s">
        <v>4079</v>
      </c>
    </row>
    <row r="835" customFormat="false" ht="12.75" hidden="false" customHeight="false" outlineLevel="0" collapsed="false">
      <c r="A835" s="154" t="s">
        <v>1960</v>
      </c>
      <c r="B835" s="154" t="s">
        <v>4080</v>
      </c>
      <c r="C835" s="154" t="s">
        <v>4081</v>
      </c>
      <c r="D835" s="154" t="s">
        <v>4082</v>
      </c>
    </row>
    <row r="836" customFormat="false" ht="12.75" hidden="false" customHeight="false" outlineLevel="0" collapsed="false">
      <c r="A836" s="154" t="s">
        <v>1997</v>
      </c>
      <c r="B836" s="154" t="s">
        <v>4083</v>
      </c>
      <c r="C836" s="154" t="s">
        <v>4081</v>
      </c>
      <c r="D836" s="154" t="s">
        <v>4084</v>
      </c>
    </row>
    <row r="837" customFormat="false" ht="12.75" hidden="false" customHeight="false" outlineLevel="0" collapsed="false">
      <c r="A837" s="154" t="s">
        <v>2988</v>
      </c>
      <c r="B837" s="154" t="s">
        <v>2989</v>
      </c>
      <c r="C837" s="154" t="s">
        <v>4081</v>
      </c>
      <c r="D837" s="154" t="s">
        <v>4085</v>
      </c>
    </row>
    <row r="838" customFormat="false" ht="12.75" hidden="false" customHeight="false" outlineLevel="0" collapsed="false">
      <c r="A838" s="154" t="s">
        <v>2015</v>
      </c>
      <c r="B838" s="154" t="s">
        <v>4086</v>
      </c>
      <c r="C838" s="154" t="s">
        <v>4081</v>
      </c>
      <c r="D838" s="154" t="s">
        <v>4087</v>
      </c>
    </row>
    <row r="839" customFormat="false" ht="12.75" hidden="false" customHeight="false" outlineLevel="0" collapsed="false">
      <c r="A839" s="154" t="s">
        <v>3708</v>
      </c>
      <c r="B839" s="154" t="s">
        <v>4088</v>
      </c>
      <c r="C839" s="154" t="s">
        <v>4081</v>
      </c>
      <c r="D839" s="154" t="s">
        <v>4089</v>
      </c>
    </row>
    <row r="840" customFormat="false" ht="12.75" hidden="false" customHeight="false" outlineLevel="0" collapsed="false">
      <c r="A840" s="154" t="s">
        <v>2120</v>
      </c>
      <c r="B840" s="154" t="s">
        <v>4090</v>
      </c>
      <c r="C840" s="154" t="s">
        <v>4081</v>
      </c>
      <c r="D840" s="154" t="s">
        <v>4091</v>
      </c>
    </row>
    <row r="841" customFormat="false" ht="12.75" hidden="false" customHeight="false" outlineLevel="0" collapsed="false">
      <c r="A841" s="154" t="s">
        <v>3115</v>
      </c>
      <c r="B841" s="154" t="s">
        <v>4092</v>
      </c>
      <c r="C841" s="154" t="s">
        <v>4081</v>
      </c>
      <c r="D841" s="154" t="s">
        <v>4093</v>
      </c>
    </row>
    <row r="842" customFormat="false" ht="12.75" hidden="false" customHeight="false" outlineLevel="0" collapsed="false">
      <c r="A842" s="154" t="s">
        <v>2153</v>
      </c>
      <c r="B842" s="154" t="s">
        <v>4094</v>
      </c>
      <c r="C842" s="154" t="s">
        <v>4081</v>
      </c>
      <c r="D842" s="154" t="s">
        <v>4095</v>
      </c>
    </row>
    <row r="843" customFormat="false" ht="12.75" hidden="false" customHeight="false" outlineLevel="0" collapsed="false">
      <c r="A843" s="154" t="s">
        <v>2162</v>
      </c>
      <c r="B843" s="154" t="s">
        <v>4096</v>
      </c>
      <c r="C843" s="154" t="s">
        <v>4081</v>
      </c>
      <c r="D843" s="154" t="s">
        <v>4097</v>
      </c>
    </row>
    <row r="844" customFormat="false" ht="12.75" hidden="false" customHeight="false" outlineLevel="0" collapsed="false">
      <c r="A844" s="154" t="s">
        <v>4098</v>
      </c>
      <c r="B844" s="154" t="s">
        <v>4099</v>
      </c>
      <c r="C844" s="154" t="s">
        <v>4081</v>
      </c>
      <c r="D844" s="154" t="s">
        <v>4100</v>
      </c>
    </row>
    <row r="845" customFormat="false" ht="12.75" hidden="false" customHeight="false" outlineLevel="0" collapsed="false">
      <c r="A845" s="154" t="s">
        <v>2733</v>
      </c>
      <c r="B845" s="154" t="s">
        <v>4101</v>
      </c>
      <c r="C845" s="154" t="s">
        <v>4081</v>
      </c>
      <c r="D845" s="154" t="s">
        <v>4102</v>
      </c>
    </row>
    <row r="846" customFormat="false" ht="12.75" hidden="false" customHeight="false" outlineLevel="0" collapsed="false">
      <c r="A846" s="154" t="s">
        <v>3395</v>
      </c>
      <c r="B846" s="154" t="s">
        <v>4103</v>
      </c>
      <c r="C846" s="154" t="s">
        <v>4081</v>
      </c>
      <c r="D846" s="154" t="s">
        <v>4104</v>
      </c>
    </row>
    <row r="847" customFormat="false" ht="12.75" hidden="false" customHeight="false" outlineLevel="0" collapsed="false">
      <c r="A847" s="154" t="s">
        <v>3205</v>
      </c>
      <c r="B847" s="154" t="s">
        <v>4105</v>
      </c>
      <c r="C847" s="154" t="s">
        <v>4081</v>
      </c>
      <c r="D847" s="154" t="s">
        <v>4106</v>
      </c>
    </row>
    <row r="848" customFormat="false" ht="12.75" hidden="false" customHeight="false" outlineLevel="0" collapsed="false">
      <c r="A848" s="154" t="s">
        <v>3946</v>
      </c>
      <c r="B848" s="154" t="s">
        <v>4107</v>
      </c>
      <c r="C848" s="154" t="s">
        <v>4081</v>
      </c>
      <c r="D848" s="154" t="s">
        <v>4108</v>
      </c>
    </row>
    <row r="849" customFormat="false" ht="12.75" hidden="false" customHeight="false" outlineLevel="0" collapsed="false">
      <c r="A849" s="154" t="s">
        <v>1960</v>
      </c>
      <c r="B849" s="154" t="s">
        <v>4109</v>
      </c>
      <c r="C849" s="154" t="s">
        <v>4110</v>
      </c>
      <c r="D849" s="154" t="s">
        <v>4111</v>
      </c>
    </row>
    <row r="850" customFormat="false" ht="12.75" hidden="false" customHeight="false" outlineLevel="0" collapsed="false">
      <c r="A850" s="154" t="s">
        <v>2870</v>
      </c>
      <c r="B850" s="154" t="s">
        <v>4112</v>
      </c>
      <c r="C850" s="154" t="s">
        <v>4110</v>
      </c>
      <c r="D850" s="154" t="s">
        <v>4113</v>
      </c>
    </row>
    <row r="851" customFormat="false" ht="12.75" hidden="false" customHeight="false" outlineLevel="0" collapsed="false">
      <c r="A851" s="154" t="s">
        <v>3585</v>
      </c>
      <c r="B851" s="154" t="s">
        <v>2942</v>
      </c>
      <c r="C851" s="154" t="s">
        <v>4110</v>
      </c>
      <c r="D851" s="154" t="s">
        <v>4114</v>
      </c>
    </row>
    <row r="852" customFormat="false" ht="12.75" hidden="false" customHeight="false" outlineLevel="0" collapsed="false">
      <c r="A852" s="154" t="s">
        <v>2000</v>
      </c>
      <c r="B852" s="154" t="s">
        <v>4115</v>
      </c>
      <c r="C852" s="154" t="s">
        <v>4110</v>
      </c>
      <c r="D852" s="154" t="s">
        <v>4116</v>
      </c>
    </row>
    <row r="853" customFormat="false" ht="12.75" hidden="false" customHeight="false" outlineLevel="0" collapsed="false">
      <c r="A853" s="154" t="s">
        <v>3523</v>
      </c>
      <c r="B853" s="154" t="s">
        <v>2010</v>
      </c>
      <c r="C853" s="154" t="s">
        <v>4110</v>
      </c>
      <c r="D853" s="154" t="s">
        <v>4117</v>
      </c>
    </row>
    <row r="854" customFormat="false" ht="12.75" hidden="false" customHeight="false" outlineLevel="0" collapsed="false">
      <c r="A854" s="154" t="s">
        <v>2009</v>
      </c>
      <c r="B854" s="154" t="s">
        <v>4118</v>
      </c>
      <c r="C854" s="154" t="s">
        <v>4110</v>
      </c>
      <c r="D854" s="154" t="s">
        <v>4119</v>
      </c>
    </row>
    <row r="855" customFormat="false" ht="12.75" hidden="false" customHeight="false" outlineLevel="0" collapsed="false">
      <c r="A855" s="154" t="s">
        <v>4120</v>
      </c>
      <c r="B855" s="154" t="s">
        <v>4121</v>
      </c>
      <c r="C855" s="154" t="s">
        <v>4110</v>
      </c>
      <c r="D855" s="154" t="s">
        <v>4122</v>
      </c>
    </row>
    <row r="856" customFormat="false" ht="12.75" hidden="false" customHeight="false" outlineLevel="0" collapsed="false">
      <c r="A856" s="154" t="s">
        <v>2547</v>
      </c>
      <c r="B856" s="154" t="s">
        <v>2022</v>
      </c>
      <c r="C856" s="154" t="s">
        <v>4110</v>
      </c>
      <c r="D856" s="154" t="s">
        <v>4123</v>
      </c>
    </row>
    <row r="857" customFormat="false" ht="12.75" hidden="false" customHeight="false" outlineLevel="0" collapsed="false">
      <c r="A857" s="154" t="s">
        <v>2024</v>
      </c>
      <c r="B857" s="154" t="s">
        <v>2992</v>
      </c>
      <c r="C857" s="154" t="s">
        <v>4110</v>
      </c>
      <c r="D857" s="154" t="s">
        <v>4124</v>
      </c>
    </row>
    <row r="858" customFormat="false" ht="12.75" hidden="false" customHeight="false" outlineLevel="0" collapsed="false">
      <c r="A858" s="154" t="s">
        <v>4125</v>
      </c>
      <c r="B858" s="154" t="s">
        <v>3240</v>
      </c>
      <c r="C858" s="154" t="s">
        <v>4110</v>
      </c>
      <c r="D858" s="154" t="s">
        <v>4126</v>
      </c>
    </row>
    <row r="859" customFormat="false" ht="12.75" hidden="false" customHeight="false" outlineLevel="0" collapsed="false">
      <c r="A859" s="154" t="s">
        <v>3593</v>
      </c>
      <c r="B859" s="154" t="s">
        <v>4127</v>
      </c>
      <c r="C859" s="154" t="s">
        <v>4110</v>
      </c>
      <c r="D859" s="154" t="s">
        <v>4128</v>
      </c>
    </row>
    <row r="860" customFormat="false" ht="12.75" hidden="false" customHeight="false" outlineLevel="0" collapsed="false">
      <c r="A860" s="154" t="s">
        <v>2051</v>
      </c>
      <c r="B860" s="154" t="s">
        <v>4129</v>
      </c>
      <c r="C860" s="154" t="s">
        <v>4110</v>
      </c>
      <c r="D860" s="154" t="s">
        <v>4130</v>
      </c>
    </row>
    <row r="861" customFormat="false" ht="12.75" hidden="false" customHeight="false" outlineLevel="0" collapsed="false">
      <c r="A861" s="154" t="s">
        <v>4131</v>
      </c>
      <c r="B861" s="154" t="s">
        <v>4132</v>
      </c>
      <c r="C861" s="154" t="s">
        <v>4110</v>
      </c>
      <c r="D861" s="154" t="s">
        <v>4133</v>
      </c>
    </row>
    <row r="862" customFormat="false" ht="12.75" hidden="false" customHeight="false" outlineLevel="0" collapsed="false">
      <c r="A862" s="154" t="s">
        <v>2426</v>
      </c>
      <c r="B862" s="154" t="s">
        <v>4134</v>
      </c>
      <c r="C862" s="154" t="s">
        <v>4110</v>
      </c>
      <c r="D862" s="154" t="s">
        <v>4135</v>
      </c>
    </row>
    <row r="863" customFormat="false" ht="12.75" hidden="false" customHeight="false" outlineLevel="0" collapsed="false">
      <c r="A863" s="154" t="s">
        <v>2567</v>
      </c>
      <c r="B863" s="154" t="s">
        <v>4136</v>
      </c>
      <c r="C863" s="154" t="s">
        <v>4110</v>
      </c>
      <c r="D863" s="154" t="s">
        <v>4137</v>
      </c>
    </row>
    <row r="864" customFormat="false" ht="12.75" hidden="false" customHeight="false" outlineLevel="0" collapsed="false">
      <c r="A864" s="154" t="s">
        <v>4138</v>
      </c>
      <c r="B864" s="154" t="s">
        <v>4139</v>
      </c>
      <c r="C864" s="154" t="s">
        <v>4110</v>
      </c>
      <c r="D864" s="154" t="s">
        <v>4140</v>
      </c>
    </row>
    <row r="865" customFormat="false" ht="12.75" hidden="false" customHeight="false" outlineLevel="0" collapsed="false">
      <c r="A865" s="154" t="s">
        <v>4141</v>
      </c>
      <c r="B865" s="154" t="s">
        <v>4142</v>
      </c>
      <c r="C865" s="154" t="s">
        <v>4110</v>
      </c>
      <c r="D865" s="154" t="s">
        <v>4143</v>
      </c>
    </row>
    <row r="866" customFormat="false" ht="12.75" hidden="false" customHeight="false" outlineLevel="0" collapsed="false">
      <c r="A866" s="154" t="s">
        <v>2572</v>
      </c>
      <c r="B866" s="154" t="s">
        <v>4144</v>
      </c>
      <c r="C866" s="154" t="s">
        <v>4110</v>
      </c>
      <c r="D866" s="154" t="s">
        <v>4145</v>
      </c>
    </row>
    <row r="867" customFormat="false" ht="12.75" hidden="false" customHeight="false" outlineLevel="0" collapsed="false">
      <c r="A867" s="154" t="s">
        <v>4146</v>
      </c>
      <c r="B867" s="154" t="s">
        <v>4147</v>
      </c>
      <c r="C867" s="154" t="s">
        <v>4110</v>
      </c>
      <c r="D867" s="154" t="s">
        <v>4148</v>
      </c>
    </row>
    <row r="868" customFormat="false" ht="12.75" hidden="false" customHeight="false" outlineLevel="0" collapsed="false">
      <c r="A868" s="154" t="s">
        <v>2066</v>
      </c>
      <c r="B868" s="154" t="s">
        <v>4149</v>
      </c>
      <c r="C868" s="154" t="s">
        <v>4110</v>
      </c>
      <c r="D868" s="154" t="s">
        <v>4150</v>
      </c>
    </row>
    <row r="869" customFormat="false" ht="12.75" hidden="false" customHeight="false" outlineLevel="0" collapsed="false">
      <c r="A869" s="154" t="s">
        <v>3848</v>
      </c>
      <c r="B869" s="154" t="s">
        <v>2073</v>
      </c>
      <c r="C869" s="154" t="s">
        <v>4110</v>
      </c>
      <c r="D869" s="154" t="s">
        <v>4151</v>
      </c>
    </row>
    <row r="870" customFormat="false" ht="12.75" hidden="false" customHeight="false" outlineLevel="0" collapsed="false">
      <c r="A870" s="154" t="s">
        <v>2075</v>
      </c>
      <c r="B870" s="154" t="s">
        <v>4152</v>
      </c>
      <c r="C870" s="154" t="s">
        <v>4110</v>
      </c>
      <c r="D870" s="154" t="s">
        <v>4153</v>
      </c>
    </row>
    <row r="871" customFormat="false" ht="12.75" hidden="false" customHeight="false" outlineLevel="0" collapsed="false">
      <c r="A871" s="154" t="s">
        <v>4154</v>
      </c>
      <c r="B871" s="154" t="s">
        <v>4155</v>
      </c>
      <c r="C871" s="154" t="s">
        <v>4110</v>
      </c>
      <c r="D871" s="154" t="s">
        <v>4156</v>
      </c>
    </row>
    <row r="872" customFormat="false" ht="12.75" hidden="false" customHeight="false" outlineLevel="0" collapsed="false">
      <c r="A872" s="154" t="s">
        <v>4157</v>
      </c>
      <c r="B872" s="154" t="s">
        <v>4158</v>
      </c>
      <c r="C872" s="154" t="s">
        <v>4110</v>
      </c>
      <c r="D872" s="154" t="s">
        <v>4159</v>
      </c>
    </row>
    <row r="873" customFormat="false" ht="12.75" hidden="false" customHeight="false" outlineLevel="0" collapsed="false">
      <c r="A873" s="154" t="s">
        <v>4160</v>
      </c>
      <c r="B873" s="154" t="s">
        <v>4161</v>
      </c>
      <c r="C873" s="154" t="s">
        <v>4110</v>
      </c>
      <c r="D873" s="154" t="s">
        <v>4162</v>
      </c>
    </row>
    <row r="874" customFormat="false" ht="12.75" hidden="false" customHeight="false" outlineLevel="0" collapsed="false">
      <c r="A874" s="154" t="s">
        <v>4163</v>
      </c>
      <c r="B874" s="154" t="s">
        <v>4164</v>
      </c>
      <c r="C874" s="154" t="s">
        <v>4110</v>
      </c>
      <c r="D874" s="154" t="s">
        <v>4165</v>
      </c>
    </row>
    <row r="875" customFormat="false" ht="12.75" hidden="false" customHeight="false" outlineLevel="0" collapsed="false">
      <c r="A875" s="154" t="s">
        <v>3272</v>
      </c>
      <c r="B875" s="154" t="s">
        <v>4166</v>
      </c>
      <c r="C875" s="154" t="s">
        <v>4110</v>
      </c>
      <c r="D875" s="154" t="s">
        <v>4167</v>
      </c>
    </row>
    <row r="876" customFormat="false" ht="12.75" hidden="false" customHeight="false" outlineLevel="0" collapsed="false">
      <c r="A876" s="154" t="s">
        <v>2090</v>
      </c>
      <c r="B876" s="154" t="s">
        <v>2444</v>
      </c>
      <c r="C876" s="154" t="s">
        <v>4110</v>
      </c>
      <c r="D876" s="154" t="s">
        <v>4168</v>
      </c>
    </row>
    <row r="877" customFormat="false" ht="12.75" hidden="false" customHeight="false" outlineLevel="0" collapsed="false">
      <c r="A877" s="154" t="s">
        <v>4169</v>
      </c>
      <c r="B877" s="154" t="s">
        <v>4170</v>
      </c>
      <c r="C877" s="154" t="s">
        <v>4110</v>
      </c>
      <c r="D877" s="154" t="s">
        <v>4171</v>
      </c>
    </row>
    <row r="878" customFormat="false" ht="12.75" hidden="false" customHeight="false" outlineLevel="0" collapsed="false">
      <c r="A878" s="154" t="s">
        <v>2093</v>
      </c>
      <c r="B878" s="154" t="s">
        <v>4172</v>
      </c>
      <c r="C878" s="154" t="s">
        <v>4110</v>
      </c>
      <c r="D878" s="154" t="s">
        <v>4173</v>
      </c>
    </row>
    <row r="879" customFormat="false" ht="12.75" hidden="false" customHeight="false" outlineLevel="0" collapsed="false">
      <c r="A879" s="154" t="s">
        <v>2096</v>
      </c>
      <c r="B879" s="154" t="s">
        <v>4174</v>
      </c>
      <c r="C879" s="154" t="s">
        <v>4110</v>
      </c>
      <c r="D879" s="154" t="s">
        <v>4175</v>
      </c>
    </row>
    <row r="880" customFormat="false" ht="12.75" hidden="false" customHeight="false" outlineLevel="0" collapsed="false">
      <c r="A880" s="154" t="s">
        <v>4176</v>
      </c>
      <c r="B880" s="154" t="s">
        <v>4177</v>
      </c>
      <c r="C880" s="154" t="s">
        <v>4110</v>
      </c>
      <c r="D880" s="154" t="s">
        <v>4178</v>
      </c>
    </row>
    <row r="881" customFormat="false" ht="12.75" hidden="false" customHeight="false" outlineLevel="0" collapsed="false">
      <c r="A881" s="154" t="s">
        <v>2626</v>
      </c>
      <c r="B881" s="154" t="s">
        <v>4179</v>
      </c>
      <c r="C881" s="154" t="s">
        <v>4110</v>
      </c>
      <c r="D881" s="154" t="s">
        <v>4180</v>
      </c>
    </row>
    <row r="882" customFormat="false" ht="12.75" hidden="false" customHeight="false" outlineLevel="0" collapsed="false">
      <c r="A882" s="154" t="s">
        <v>2345</v>
      </c>
      <c r="B882" s="154" t="s">
        <v>4181</v>
      </c>
      <c r="C882" s="154" t="s">
        <v>4110</v>
      </c>
      <c r="D882" s="154" t="s">
        <v>4182</v>
      </c>
    </row>
    <row r="883" customFormat="false" ht="12.75" hidden="false" customHeight="false" outlineLevel="0" collapsed="false">
      <c r="A883" s="154" t="s">
        <v>3600</v>
      </c>
      <c r="B883" s="154" t="s">
        <v>4183</v>
      </c>
      <c r="C883" s="154" t="s">
        <v>4110</v>
      </c>
      <c r="D883" s="154" t="s">
        <v>4184</v>
      </c>
    </row>
    <row r="884" customFormat="false" ht="12.75" hidden="false" customHeight="false" outlineLevel="0" collapsed="false">
      <c r="A884" s="154" t="s">
        <v>3306</v>
      </c>
      <c r="B884" s="154" t="s">
        <v>4185</v>
      </c>
      <c r="C884" s="154" t="s">
        <v>4110</v>
      </c>
      <c r="D884" s="154" t="s">
        <v>4186</v>
      </c>
    </row>
    <row r="885" customFormat="false" ht="12.75" hidden="false" customHeight="false" outlineLevel="0" collapsed="false">
      <c r="A885" s="154" t="s">
        <v>2120</v>
      </c>
      <c r="B885" s="154" t="s">
        <v>4187</v>
      </c>
      <c r="C885" s="154" t="s">
        <v>4110</v>
      </c>
      <c r="D885" s="154" t="s">
        <v>4188</v>
      </c>
    </row>
    <row r="886" customFormat="false" ht="12.75" hidden="false" customHeight="false" outlineLevel="0" collapsed="false">
      <c r="A886" s="154" t="s">
        <v>3313</v>
      </c>
      <c r="B886" s="154" t="s">
        <v>2118</v>
      </c>
      <c r="C886" s="154" t="s">
        <v>4110</v>
      </c>
      <c r="D886" s="154" t="s">
        <v>4189</v>
      </c>
    </row>
    <row r="887" customFormat="false" ht="12.75" hidden="false" customHeight="false" outlineLevel="0" collapsed="false">
      <c r="A887" s="154" t="s">
        <v>2640</v>
      </c>
      <c r="B887" s="154" t="s">
        <v>4190</v>
      </c>
      <c r="C887" s="154" t="s">
        <v>4110</v>
      </c>
      <c r="D887" s="154" t="s">
        <v>4191</v>
      </c>
    </row>
    <row r="888" customFormat="false" ht="12.75" hidden="false" customHeight="false" outlineLevel="0" collapsed="false">
      <c r="A888" s="154" t="s">
        <v>3318</v>
      </c>
      <c r="B888" s="154" t="s">
        <v>4192</v>
      </c>
      <c r="C888" s="154" t="s">
        <v>4110</v>
      </c>
      <c r="D888" s="154" t="s">
        <v>4193</v>
      </c>
    </row>
    <row r="889" customFormat="false" ht="12.75" hidden="false" customHeight="false" outlineLevel="0" collapsed="false">
      <c r="A889" s="154" t="s">
        <v>4194</v>
      </c>
      <c r="B889" s="154" t="s">
        <v>4195</v>
      </c>
      <c r="C889" s="154" t="s">
        <v>4110</v>
      </c>
      <c r="D889" s="154" t="s">
        <v>4196</v>
      </c>
    </row>
    <row r="890" customFormat="false" ht="12.75" hidden="false" customHeight="false" outlineLevel="0" collapsed="false">
      <c r="A890" s="154" t="s">
        <v>4007</v>
      </c>
      <c r="B890" s="154" t="s">
        <v>4197</v>
      </c>
      <c r="C890" s="154" t="s">
        <v>4110</v>
      </c>
      <c r="D890" s="154" t="s">
        <v>4198</v>
      </c>
    </row>
    <row r="891" customFormat="false" ht="12.75" hidden="false" customHeight="false" outlineLevel="0" collapsed="false">
      <c r="A891" s="154" t="s">
        <v>2141</v>
      </c>
      <c r="B891" s="154" t="s">
        <v>4199</v>
      </c>
      <c r="C891" s="154" t="s">
        <v>4110</v>
      </c>
      <c r="D891" s="154" t="s">
        <v>4200</v>
      </c>
    </row>
    <row r="892" customFormat="false" ht="12.75" hidden="false" customHeight="false" outlineLevel="0" collapsed="false">
      <c r="A892" s="154" t="s">
        <v>3799</v>
      </c>
      <c r="B892" s="154" t="s">
        <v>4201</v>
      </c>
      <c r="C892" s="154" t="s">
        <v>4110</v>
      </c>
      <c r="D892" s="154" t="s">
        <v>4202</v>
      </c>
    </row>
    <row r="893" customFormat="false" ht="12.75" hidden="false" customHeight="false" outlineLevel="0" collapsed="false">
      <c r="A893" s="154" t="s">
        <v>2656</v>
      </c>
      <c r="B893" s="154" t="s">
        <v>4203</v>
      </c>
      <c r="C893" s="154" t="s">
        <v>4110</v>
      </c>
      <c r="D893" s="154" t="s">
        <v>4204</v>
      </c>
    </row>
    <row r="894" customFormat="false" ht="12.75" hidden="false" customHeight="false" outlineLevel="0" collapsed="false">
      <c r="A894" s="154" t="s">
        <v>3898</v>
      </c>
      <c r="B894" s="154" t="s">
        <v>4205</v>
      </c>
      <c r="C894" s="154" t="s">
        <v>4110</v>
      </c>
      <c r="D894" s="154" t="s">
        <v>4206</v>
      </c>
    </row>
    <row r="895" customFormat="false" ht="12.75" hidden="false" customHeight="false" outlineLevel="0" collapsed="false">
      <c r="A895" s="154" t="s">
        <v>3020</v>
      </c>
      <c r="B895" s="154" t="s">
        <v>3132</v>
      </c>
      <c r="C895" s="154" t="s">
        <v>4110</v>
      </c>
      <c r="D895" s="154" t="s">
        <v>4207</v>
      </c>
    </row>
    <row r="896" customFormat="false" ht="12.75" hidden="false" customHeight="false" outlineLevel="0" collapsed="false">
      <c r="A896" s="154" t="s">
        <v>4208</v>
      </c>
      <c r="B896" s="154" t="s">
        <v>4209</v>
      </c>
      <c r="C896" s="154" t="s">
        <v>4110</v>
      </c>
      <c r="D896" s="154" t="s">
        <v>4210</v>
      </c>
    </row>
    <row r="897" customFormat="false" ht="12.75" hidden="false" customHeight="false" outlineLevel="0" collapsed="false">
      <c r="A897" s="154" t="s">
        <v>3023</v>
      </c>
      <c r="B897" s="154" t="s">
        <v>4211</v>
      </c>
      <c r="C897" s="154" t="s">
        <v>4110</v>
      </c>
      <c r="D897" s="154" t="s">
        <v>4212</v>
      </c>
    </row>
    <row r="898" customFormat="false" ht="12.75" hidden="false" customHeight="false" outlineLevel="0" collapsed="false">
      <c r="A898" s="154" t="s">
        <v>2159</v>
      </c>
      <c r="B898" s="154" t="s">
        <v>4213</v>
      </c>
      <c r="C898" s="154" t="s">
        <v>4110</v>
      </c>
      <c r="D898" s="154" t="s">
        <v>4214</v>
      </c>
    </row>
    <row r="899" customFormat="false" ht="12.75" hidden="false" customHeight="false" outlineLevel="0" collapsed="false">
      <c r="A899" s="154" t="s">
        <v>4215</v>
      </c>
      <c r="B899" s="154" t="s">
        <v>4216</v>
      </c>
      <c r="C899" s="154" t="s">
        <v>4110</v>
      </c>
      <c r="D899" s="154" t="s">
        <v>4217</v>
      </c>
    </row>
    <row r="900" customFormat="false" ht="12.75" hidden="false" customHeight="false" outlineLevel="0" collapsed="false">
      <c r="A900" s="154" t="s">
        <v>2894</v>
      </c>
      <c r="B900" s="154" t="s">
        <v>4218</v>
      </c>
      <c r="C900" s="154" t="s">
        <v>4110</v>
      </c>
      <c r="D900" s="154" t="s">
        <v>4219</v>
      </c>
    </row>
    <row r="901" customFormat="false" ht="12.75" hidden="false" customHeight="false" outlineLevel="0" collapsed="false">
      <c r="A901" s="154" t="s">
        <v>2677</v>
      </c>
      <c r="B901" s="154" t="s">
        <v>4220</v>
      </c>
      <c r="C901" s="154" t="s">
        <v>4110</v>
      </c>
      <c r="D901" s="154" t="s">
        <v>4221</v>
      </c>
    </row>
    <row r="902" customFormat="false" ht="12.75" hidden="false" customHeight="false" outlineLevel="0" collapsed="false">
      <c r="A902" s="154" t="s">
        <v>2461</v>
      </c>
      <c r="B902" s="154" t="s">
        <v>4222</v>
      </c>
      <c r="C902" s="154" t="s">
        <v>4110</v>
      </c>
      <c r="D902" s="154" t="s">
        <v>4223</v>
      </c>
    </row>
    <row r="903" customFormat="false" ht="12.75" hidden="false" customHeight="false" outlineLevel="0" collapsed="false">
      <c r="A903" s="154" t="s">
        <v>4024</v>
      </c>
      <c r="B903" s="154" t="s">
        <v>4224</v>
      </c>
      <c r="C903" s="154" t="s">
        <v>4110</v>
      </c>
      <c r="D903" s="154" t="s">
        <v>4225</v>
      </c>
    </row>
    <row r="904" customFormat="false" ht="12.75" hidden="false" customHeight="false" outlineLevel="0" collapsed="false">
      <c r="A904" s="154" t="s">
        <v>2697</v>
      </c>
      <c r="B904" s="154" t="s">
        <v>4226</v>
      </c>
      <c r="C904" s="154" t="s">
        <v>4110</v>
      </c>
      <c r="D904" s="154" t="s">
        <v>4227</v>
      </c>
    </row>
    <row r="905" customFormat="false" ht="12.75" hidden="false" customHeight="false" outlineLevel="0" collapsed="false">
      <c r="A905" s="154" t="s">
        <v>4228</v>
      </c>
      <c r="B905" s="154" t="s">
        <v>4229</v>
      </c>
      <c r="C905" s="154" t="s">
        <v>4110</v>
      </c>
      <c r="D905" s="154" t="s">
        <v>4230</v>
      </c>
    </row>
    <row r="906" customFormat="false" ht="12.75" hidden="false" customHeight="false" outlineLevel="0" collapsed="false">
      <c r="A906" s="154" t="s">
        <v>2715</v>
      </c>
      <c r="B906" s="154" t="s">
        <v>4231</v>
      </c>
      <c r="C906" s="154" t="s">
        <v>4110</v>
      </c>
      <c r="D906" s="154" t="s">
        <v>4232</v>
      </c>
    </row>
    <row r="907" customFormat="false" ht="12.75" hidden="false" customHeight="false" outlineLevel="0" collapsed="false">
      <c r="A907" s="154" t="s">
        <v>2908</v>
      </c>
      <c r="B907" s="154" t="s">
        <v>4233</v>
      </c>
      <c r="C907" s="154" t="s">
        <v>4110</v>
      </c>
      <c r="D907" s="154" t="s">
        <v>4234</v>
      </c>
    </row>
    <row r="908" customFormat="false" ht="12.75" hidden="false" customHeight="false" outlineLevel="0" collapsed="false">
      <c r="A908" s="154" t="s">
        <v>2721</v>
      </c>
      <c r="B908" s="154" t="s">
        <v>4235</v>
      </c>
      <c r="C908" s="154" t="s">
        <v>4110</v>
      </c>
      <c r="D908" s="154" t="s">
        <v>4236</v>
      </c>
    </row>
    <row r="909" customFormat="false" ht="12.75" hidden="false" customHeight="false" outlineLevel="0" collapsed="false">
      <c r="A909" s="154" t="s">
        <v>4237</v>
      </c>
      <c r="B909" s="154" t="s">
        <v>4238</v>
      </c>
      <c r="C909" s="154" t="s">
        <v>4110</v>
      </c>
      <c r="D909" s="154" t="s">
        <v>4239</v>
      </c>
    </row>
    <row r="910" customFormat="false" ht="12.75" hidden="false" customHeight="false" outlineLevel="0" collapsed="false">
      <c r="A910" s="154" t="s">
        <v>2363</v>
      </c>
      <c r="B910" s="154" t="s">
        <v>4240</v>
      </c>
      <c r="C910" s="154" t="s">
        <v>4110</v>
      </c>
      <c r="D910" s="154" t="s">
        <v>4241</v>
      </c>
    </row>
    <row r="911" customFormat="false" ht="12.75" hidden="false" customHeight="false" outlineLevel="0" collapsed="false">
      <c r="A911" s="154" t="s">
        <v>2733</v>
      </c>
      <c r="B911" s="154" t="s">
        <v>4242</v>
      </c>
      <c r="C911" s="154" t="s">
        <v>4110</v>
      </c>
      <c r="D911" s="154" t="s">
        <v>4243</v>
      </c>
    </row>
    <row r="912" customFormat="false" ht="12.75" hidden="false" customHeight="false" outlineLevel="0" collapsed="false">
      <c r="A912" s="154" t="s">
        <v>2372</v>
      </c>
      <c r="B912" s="154" t="s">
        <v>4244</v>
      </c>
      <c r="C912" s="154" t="s">
        <v>4110</v>
      </c>
      <c r="D912" s="154" t="s">
        <v>4245</v>
      </c>
    </row>
    <row r="913" customFormat="false" ht="12.75" hidden="false" customHeight="false" outlineLevel="0" collapsed="false">
      <c r="A913" s="154" t="s">
        <v>4246</v>
      </c>
      <c r="B913" s="154" t="s">
        <v>4247</v>
      </c>
      <c r="C913" s="154" t="s">
        <v>4110</v>
      </c>
      <c r="D913" s="154" t="s">
        <v>4248</v>
      </c>
    </row>
    <row r="914" customFormat="false" ht="12.75" hidden="false" customHeight="false" outlineLevel="0" collapsed="false">
      <c r="A914" s="154" t="s">
        <v>2210</v>
      </c>
      <c r="B914" s="154" t="s">
        <v>2211</v>
      </c>
      <c r="C914" s="154" t="s">
        <v>4110</v>
      </c>
      <c r="D914" s="154" t="s">
        <v>4249</v>
      </c>
    </row>
    <row r="915" customFormat="false" ht="12.75" hidden="false" customHeight="false" outlineLevel="0" collapsed="false">
      <c r="A915" s="154" t="s">
        <v>2488</v>
      </c>
      <c r="B915" s="154" t="s">
        <v>4250</v>
      </c>
      <c r="C915" s="154" t="s">
        <v>4110</v>
      </c>
      <c r="D915" s="154" t="s">
        <v>4251</v>
      </c>
    </row>
    <row r="916" customFormat="false" ht="12.75" hidden="false" customHeight="false" outlineLevel="0" collapsed="false">
      <c r="A916" s="154" t="s">
        <v>4252</v>
      </c>
      <c r="B916" s="154" t="s">
        <v>4253</v>
      </c>
      <c r="C916" s="154" t="s">
        <v>4110</v>
      </c>
      <c r="D916" s="154" t="s">
        <v>4254</v>
      </c>
    </row>
    <row r="917" customFormat="false" ht="12.75" hidden="false" customHeight="false" outlineLevel="0" collapsed="false">
      <c r="A917" s="154" t="s">
        <v>2498</v>
      </c>
      <c r="B917" s="154" t="s">
        <v>4255</v>
      </c>
      <c r="C917" s="154" t="s">
        <v>4110</v>
      </c>
      <c r="D917" s="154" t="s">
        <v>4256</v>
      </c>
    </row>
    <row r="918" customFormat="false" ht="12.75" hidden="false" customHeight="false" outlineLevel="0" collapsed="false">
      <c r="A918" s="154" t="s">
        <v>2258</v>
      </c>
      <c r="B918" s="154" t="s">
        <v>4257</v>
      </c>
      <c r="C918" s="154" t="s">
        <v>4110</v>
      </c>
      <c r="D918" s="154" t="s">
        <v>4258</v>
      </c>
    </row>
    <row r="919" customFormat="false" ht="12.75" hidden="false" customHeight="false" outlineLevel="0" collapsed="false">
      <c r="A919" s="154" t="s">
        <v>3205</v>
      </c>
      <c r="B919" s="154" t="s">
        <v>4259</v>
      </c>
      <c r="C919" s="154" t="s">
        <v>4110</v>
      </c>
      <c r="D919" s="154" t="s">
        <v>4260</v>
      </c>
    </row>
    <row r="920" customFormat="false" ht="12.75" hidden="false" customHeight="false" outlineLevel="0" collapsed="false">
      <c r="A920" s="154" t="s">
        <v>4261</v>
      </c>
      <c r="B920" s="154" t="s">
        <v>4262</v>
      </c>
      <c r="C920" s="154" t="s">
        <v>4110</v>
      </c>
      <c r="D920" s="154" t="s">
        <v>4263</v>
      </c>
    </row>
    <row r="921" customFormat="false" ht="12.75" hidden="false" customHeight="false" outlineLevel="0" collapsed="false">
      <c r="A921" s="154" t="s">
        <v>2261</v>
      </c>
      <c r="B921" s="154" t="s">
        <v>4264</v>
      </c>
      <c r="C921" s="154" t="s">
        <v>4110</v>
      </c>
      <c r="D921" s="154" t="s">
        <v>4265</v>
      </c>
    </row>
    <row r="922" customFormat="false" ht="12.75" hidden="false" customHeight="false" outlineLevel="0" collapsed="false">
      <c r="A922" s="154" t="s">
        <v>3824</v>
      </c>
      <c r="B922" s="154" t="s">
        <v>4266</v>
      </c>
      <c r="C922" s="154" t="s">
        <v>4110</v>
      </c>
      <c r="D922" s="154" t="s">
        <v>4267</v>
      </c>
    </row>
    <row r="923" customFormat="false" ht="12.75" hidden="false" customHeight="false" outlineLevel="0" collapsed="false">
      <c r="A923" s="154" t="s">
        <v>4268</v>
      </c>
      <c r="B923" s="154" t="s">
        <v>2259</v>
      </c>
      <c r="C923" s="154" t="s">
        <v>4110</v>
      </c>
      <c r="D923" s="154" t="s">
        <v>4269</v>
      </c>
    </row>
    <row r="924" customFormat="false" ht="12.75" hidden="false" customHeight="false" outlineLevel="0" collapsed="false">
      <c r="A924" s="154" t="s">
        <v>2778</v>
      </c>
      <c r="B924" s="154" t="s">
        <v>4270</v>
      </c>
      <c r="C924" s="154" t="s">
        <v>4110</v>
      </c>
      <c r="D924" s="154" t="s">
        <v>4271</v>
      </c>
    </row>
    <row r="925" customFormat="false" ht="12.75" hidden="false" customHeight="false" outlineLevel="0" collapsed="false">
      <c r="A925" s="154" t="s">
        <v>3425</v>
      </c>
      <c r="B925" s="154" t="s">
        <v>4272</v>
      </c>
      <c r="C925" s="154" t="s">
        <v>4110</v>
      </c>
      <c r="D925" s="154" t="s">
        <v>4273</v>
      </c>
    </row>
    <row r="926" customFormat="false" ht="12.75" hidden="false" customHeight="false" outlineLevel="0" collapsed="false">
      <c r="A926" s="154" t="s">
        <v>2790</v>
      </c>
      <c r="B926" s="154" t="s">
        <v>4274</v>
      </c>
      <c r="C926" s="154" t="s">
        <v>4110</v>
      </c>
      <c r="D926" s="154" t="s">
        <v>4275</v>
      </c>
    </row>
    <row r="927" customFormat="false" ht="12.75" hidden="false" customHeight="false" outlineLevel="0" collapsed="false">
      <c r="A927" s="154" t="s">
        <v>2392</v>
      </c>
      <c r="B927" s="154" t="s">
        <v>4276</v>
      </c>
      <c r="C927" s="154" t="s">
        <v>4110</v>
      </c>
      <c r="D927" s="154" t="s">
        <v>4277</v>
      </c>
    </row>
    <row r="928" customFormat="false" ht="12.75" hidden="false" customHeight="false" outlineLevel="0" collapsed="false">
      <c r="A928" s="154" t="s">
        <v>4278</v>
      </c>
      <c r="B928" s="154" t="s">
        <v>3065</v>
      </c>
      <c r="C928" s="154" t="s">
        <v>4110</v>
      </c>
      <c r="D928" s="154" t="s">
        <v>4279</v>
      </c>
    </row>
    <row r="929" customFormat="false" ht="12.75" hidden="false" customHeight="false" outlineLevel="0" collapsed="false">
      <c r="A929" s="154" t="s">
        <v>2513</v>
      </c>
      <c r="B929" s="154" t="s">
        <v>4280</v>
      </c>
      <c r="C929" s="154" t="s">
        <v>4110</v>
      </c>
      <c r="D929" s="154" t="s">
        <v>4281</v>
      </c>
    </row>
    <row r="930" customFormat="false" ht="12.75" hidden="false" customHeight="false" outlineLevel="0" collapsed="false">
      <c r="A930" s="154" t="s">
        <v>2841</v>
      </c>
      <c r="B930" s="154" t="s">
        <v>4282</v>
      </c>
      <c r="C930" s="154" t="s">
        <v>4110</v>
      </c>
      <c r="D930" s="154" t="s">
        <v>4283</v>
      </c>
    </row>
    <row r="931" customFormat="false" ht="12.75" hidden="false" customHeight="false" outlineLevel="0" collapsed="false">
      <c r="A931" s="154" t="s">
        <v>3215</v>
      </c>
      <c r="B931" s="154" t="s">
        <v>4284</v>
      </c>
      <c r="C931" s="154" t="s">
        <v>4110</v>
      </c>
      <c r="D931" s="154" t="s">
        <v>4285</v>
      </c>
    </row>
    <row r="932" customFormat="false" ht="12.75" hidden="false" customHeight="false" outlineLevel="0" collapsed="false">
      <c r="A932" s="154" t="s">
        <v>2312</v>
      </c>
      <c r="B932" s="154" t="s">
        <v>4286</v>
      </c>
      <c r="C932" s="154" t="s">
        <v>4110</v>
      </c>
      <c r="D932" s="154" t="s">
        <v>4287</v>
      </c>
    </row>
    <row r="933" customFormat="false" ht="12.75" hidden="false" customHeight="false" outlineLevel="0" collapsed="false">
      <c r="A933" s="154" t="s">
        <v>2930</v>
      </c>
      <c r="B933" s="154" t="s">
        <v>4288</v>
      </c>
      <c r="C933" s="154" t="s">
        <v>4110</v>
      </c>
      <c r="D933" s="154" t="s">
        <v>4289</v>
      </c>
    </row>
    <row r="934" customFormat="false" ht="12.75" hidden="false" customHeight="false" outlineLevel="0" collapsed="false">
      <c r="A934" s="154" t="s">
        <v>3659</v>
      </c>
      <c r="B934" s="154" t="s">
        <v>2525</v>
      </c>
      <c r="C934" s="154" t="s">
        <v>4110</v>
      </c>
      <c r="D934" s="154" t="s">
        <v>4290</v>
      </c>
    </row>
    <row r="935" customFormat="false" ht="12.75" hidden="false" customHeight="false" outlineLevel="0" collapsed="false">
      <c r="A935" s="154" t="s">
        <v>2330</v>
      </c>
      <c r="B935" s="154" t="s">
        <v>4291</v>
      </c>
      <c r="C935" s="154" t="s">
        <v>4110</v>
      </c>
      <c r="D935" s="154" t="s">
        <v>4292</v>
      </c>
    </row>
    <row r="936" customFormat="false" ht="12.75" hidden="false" customHeight="false" outlineLevel="0" collapsed="false">
      <c r="A936" s="154" t="s">
        <v>1960</v>
      </c>
      <c r="B936" s="154" t="s">
        <v>4293</v>
      </c>
      <c r="C936" s="154" t="s">
        <v>4294</v>
      </c>
      <c r="D936" s="154" t="s">
        <v>4295</v>
      </c>
    </row>
    <row r="937" customFormat="false" ht="12.75" hidden="false" customHeight="false" outlineLevel="0" collapsed="false">
      <c r="A937" s="154" t="s">
        <v>114</v>
      </c>
      <c r="B937" s="154" t="s">
        <v>2558</v>
      </c>
      <c r="C937" s="154" t="s">
        <v>4294</v>
      </c>
      <c r="D937" s="154" t="s">
        <v>4296</v>
      </c>
    </row>
    <row r="938" customFormat="false" ht="12.75" hidden="false" customHeight="false" outlineLevel="0" collapsed="false">
      <c r="A938" s="154" t="s">
        <v>224</v>
      </c>
      <c r="B938" s="154" t="s">
        <v>4297</v>
      </c>
      <c r="C938" s="154" t="s">
        <v>4294</v>
      </c>
      <c r="D938" s="154" t="s">
        <v>4298</v>
      </c>
    </row>
    <row r="939" customFormat="false" ht="12.75" hidden="false" customHeight="false" outlineLevel="0" collapsed="false">
      <c r="A939" s="154" t="s">
        <v>2590</v>
      </c>
      <c r="B939" s="154" t="s">
        <v>4299</v>
      </c>
      <c r="C939" s="154" t="s">
        <v>4294</v>
      </c>
      <c r="D939" s="154" t="s">
        <v>4300</v>
      </c>
    </row>
    <row r="940" customFormat="false" ht="12.75" hidden="false" customHeight="false" outlineLevel="0" collapsed="false">
      <c r="A940" s="154" t="s">
        <v>2595</v>
      </c>
      <c r="B940" s="154" t="s">
        <v>4301</v>
      </c>
      <c r="C940" s="154" t="s">
        <v>4294</v>
      </c>
      <c r="D940" s="154" t="s">
        <v>4302</v>
      </c>
    </row>
    <row r="941" customFormat="false" ht="12.75" hidden="false" customHeight="false" outlineLevel="0" collapsed="false">
      <c r="A941" s="154" t="s">
        <v>4303</v>
      </c>
      <c r="B941" s="154" t="s">
        <v>4304</v>
      </c>
      <c r="C941" s="154" t="s">
        <v>4294</v>
      </c>
      <c r="D941" s="154" t="s">
        <v>4305</v>
      </c>
    </row>
    <row r="942" customFormat="false" ht="12.75" hidden="false" customHeight="false" outlineLevel="0" collapsed="false">
      <c r="A942" s="154" t="s">
        <v>4306</v>
      </c>
      <c r="B942" s="154" t="s">
        <v>4307</v>
      </c>
      <c r="C942" s="154" t="s">
        <v>4294</v>
      </c>
      <c r="D942" s="154" t="s">
        <v>4308</v>
      </c>
    </row>
    <row r="943" customFormat="false" ht="12.75" hidden="false" customHeight="false" outlineLevel="0" collapsed="false">
      <c r="A943" s="154" t="s">
        <v>3860</v>
      </c>
      <c r="B943" s="154" t="s">
        <v>4309</v>
      </c>
      <c r="C943" s="154" t="s">
        <v>4294</v>
      </c>
      <c r="D943" s="154" t="s">
        <v>4310</v>
      </c>
    </row>
    <row r="944" customFormat="false" ht="12.75" hidden="false" customHeight="false" outlineLevel="0" collapsed="false">
      <c r="A944" s="154" t="s">
        <v>4163</v>
      </c>
      <c r="B944" s="154" t="s">
        <v>4311</v>
      </c>
      <c r="C944" s="154" t="s">
        <v>4294</v>
      </c>
      <c r="D944" s="154" t="s">
        <v>4312</v>
      </c>
    </row>
    <row r="945" customFormat="false" ht="12.75" hidden="false" customHeight="false" outlineLevel="0" collapsed="false">
      <c r="A945" s="154" t="s">
        <v>4313</v>
      </c>
      <c r="B945" s="154" t="s">
        <v>4314</v>
      </c>
      <c r="C945" s="154" t="s">
        <v>4294</v>
      </c>
      <c r="D945" s="154" t="s">
        <v>4315</v>
      </c>
    </row>
    <row r="946" customFormat="false" ht="12.75" hidden="false" customHeight="false" outlineLevel="0" collapsed="false">
      <c r="A946" s="154" t="s">
        <v>2153</v>
      </c>
      <c r="B946" s="154" t="s">
        <v>2154</v>
      </c>
      <c r="C946" s="154" t="s">
        <v>4294</v>
      </c>
      <c r="D946" s="154" t="s">
        <v>4316</v>
      </c>
    </row>
    <row r="947" customFormat="false" ht="12.75" hidden="false" customHeight="false" outlineLevel="0" collapsed="false">
      <c r="A947" s="154" t="s">
        <v>3023</v>
      </c>
      <c r="B947" s="154" t="s">
        <v>4317</v>
      </c>
      <c r="C947" s="154" t="s">
        <v>4294</v>
      </c>
      <c r="D947" s="154" t="s">
        <v>4318</v>
      </c>
    </row>
    <row r="948" customFormat="false" ht="12.75" hidden="false" customHeight="false" outlineLevel="0" collapsed="false">
      <c r="A948" s="154" t="s">
        <v>4319</v>
      </c>
      <c r="B948" s="154" t="s">
        <v>4320</v>
      </c>
      <c r="C948" s="154" t="s">
        <v>4294</v>
      </c>
      <c r="D948" s="154" t="s">
        <v>4321</v>
      </c>
    </row>
    <row r="949" customFormat="false" ht="12.75" hidden="false" customHeight="false" outlineLevel="0" collapsed="false">
      <c r="A949" s="154" t="s">
        <v>2464</v>
      </c>
      <c r="B949" s="154" t="s">
        <v>4322</v>
      </c>
      <c r="C949" s="154" t="s">
        <v>4294</v>
      </c>
      <c r="D949" s="154" t="s">
        <v>4323</v>
      </c>
    </row>
    <row r="950" customFormat="false" ht="12.75" hidden="false" customHeight="false" outlineLevel="0" collapsed="false">
      <c r="A950" s="154" t="s">
        <v>4324</v>
      </c>
      <c r="B950" s="154" t="s">
        <v>4325</v>
      </c>
      <c r="C950" s="154" t="s">
        <v>4294</v>
      </c>
      <c r="D950" s="154" t="s">
        <v>4326</v>
      </c>
    </row>
    <row r="951" customFormat="false" ht="12.75" hidden="false" customHeight="false" outlineLevel="0" collapsed="false">
      <c r="A951" s="154" t="s">
        <v>4327</v>
      </c>
      <c r="B951" s="154" t="s">
        <v>4328</v>
      </c>
      <c r="C951" s="154" t="s">
        <v>4294</v>
      </c>
      <c r="D951" s="154" t="s">
        <v>4329</v>
      </c>
    </row>
    <row r="952" customFormat="false" ht="12.75" hidden="false" customHeight="false" outlineLevel="0" collapsed="false">
      <c r="A952" s="154" t="s">
        <v>2252</v>
      </c>
      <c r="B952" s="154" t="s">
        <v>4330</v>
      </c>
      <c r="C952" s="154" t="s">
        <v>4294</v>
      </c>
      <c r="D952" s="154" t="s">
        <v>4331</v>
      </c>
    </row>
    <row r="953" customFormat="false" ht="12.75" hidden="false" customHeight="false" outlineLevel="0" collapsed="false">
      <c r="A953" s="154" t="s">
        <v>3203</v>
      </c>
      <c r="B953" s="154" t="s">
        <v>4332</v>
      </c>
      <c r="C953" s="154" t="s">
        <v>4294</v>
      </c>
      <c r="D953" s="154" t="s">
        <v>4333</v>
      </c>
    </row>
    <row r="954" customFormat="false" ht="12.75" hidden="false" customHeight="false" outlineLevel="0" collapsed="false">
      <c r="A954" s="154" t="s">
        <v>4334</v>
      </c>
      <c r="B954" s="154" t="s">
        <v>4335</v>
      </c>
      <c r="C954" s="154" t="s">
        <v>4294</v>
      </c>
      <c r="D954" s="154" t="s">
        <v>4336</v>
      </c>
    </row>
    <row r="955" customFormat="false" ht="12.75" hidden="false" customHeight="false" outlineLevel="0" collapsed="false">
      <c r="A955" s="154" t="s">
        <v>4337</v>
      </c>
      <c r="B955" s="154" t="s">
        <v>4338</v>
      </c>
      <c r="C955" s="154" t="s">
        <v>4294</v>
      </c>
      <c r="D955" s="154" t="s">
        <v>4339</v>
      </c>
    </row>
    <row r="956" customFormat="false" ht="12.75" hidden="false" customHeight="false" outlineLevel="0" collapsed="false">
      <c r="A956" s="154" t="s">
        <v>4340</v>
      </c>
      <c r="B956" s="154" t="s">
        <v>4341</v>
      </c>
      <c r="C956" s="154" t="s">
        <v>4294</v>
      </c>
      <c r="D956" s="154" t="s">
        <v>4342</v>
      </c>
    </row>
    <row r="957" customFormat="false" ht="12.75" hidden="false" customHeight="false" outlineLevel="0" collapsed="false">
      <c r="A957" s="154" t="s">
        <v>4343</v>
      </c>
      <c r="B957" s="154" t="s">
        <v>2244</v>
      </c>
      <c r="C957" s="154" t="s">
        <v>4294</v>
      </c>
      <c r="D957" s="154" t="s">
        <v>4344</v>
      </c>
    </row>
    <row r="958" customFormat="false" ht="12.75" hidden="false" customHeight="false" outlineLevel="0" collapsed="false">
      <c r="A958" s="154" t="s">
        <v>4345</v>
      </c>
      <c r="B958" s="154" t="s">
        <v>4346</v>
      </c>
      <c r="C958" s="154" t="s">
        <v>4294</v>
      </c>
      <c r="D958" s="154" t="s">
        <v>4347</v>
      </c>
    </row>
    <row r="959" customFormat="false" ht="12.75" hidden="false" customHeight="false" outlineLevel="0" collapsed="false">
      <c r="A959" s="154" t="s">
        <v>4348</v>
      </c>
      <c r="B959" s="154" t="s">
        <v>3065</v>
      </c>
      <c r="C959" s="154" t="s">
        <v>4294</v>
      </c>
      <c r="D959" s="154" t="s">
        <v>4349</v>
      </c>
    </row>
    <row r="960" customFormat="false" ht="12.75" hidden="false" customHeight="false" outlineLevel="0" collapsed="false">
      <c r="A960" s="154" t="s">
        <v>2841</v>
      </c>
      <c r="B960" s="154" t="s">
        <v>4350</v>
      </c>
      <c r="C960" s="154" t="s">
        <v>4294</v>
      </c>
      <c r="D960" s="154" t="s">
        <v>4351</v>
      </c>
    </row>
    <row r="961" customFormat="false" ht="12.75" hidden="false" customHeight="false" outlineLevel="0" collapsed="false">
      <c r="A961" s="154" t="s">
        <v>3468</v>
      </c>
      <c r="B961" s="154" t="s">
        <v>4352</v>
      </c>
      <c r="C961" s="154" t="s">
        <v>4294</v>
      </c>
      <c r="D961" s="154" t="s">
        <v>4353</v>
      </c>
    </row>
    <row r="962" customFormat="false" ht="12.75" hidden="false" customHeight="false" outlineLevel="0" collapsed="false">
      <c r="A962" s="154" t="s">
        <v>1960</v>
      </c>
      <c r="B962" s="154" t="s">
        <v>4354</v>
      </c>
      <c r="C962" s="154" t="s">
        <v>4355</v>
      </c>
      <c r="D962" s="154" t="s">
        <v>4356</v>
      </c>
    </row>
    <row r="963" customFormat="false" ht="12.75" hidden="false" customHeight="false" outlineLevel="0" collapsed="false">
      <c r="A963" s="154" t="s">
        <v>4357</v>
      </c>
      <c r="B963" s="154" t="s">
        <v>4358</v>
      </c>
      <c r="C963" s="154" t="s">
        <v>4355</v>
      </c>
      <c r="D963" s="154" t="s">
        <v>4359</v>
      </c>
    </row>
    <row r="964" customFormat="false" ht="12.75" hidden="false" customHeight="false" outlineLevel="0" collapsed="false">
      <c r="A964" s="154" t="s">
        <v>3588</v>
      </c>
      <c r="B964" s="154" t="s">
        <v>4360</v>
      </c>
      <c r="C964" s="154" t="s">
        <v>4355</v>
      </c>
      <c r="D964" s="154" t="s">
        <v>4361</v>
      </c>
    </row>
    <row r="965" customFormat="false" ht="12.75" hidden="false" customHeight="false" outlineLevel="0" collapsed="false">
      <c r="A965" s="154" t="s">
        <v>1973</v>
      </c>
      <c r="B965" s="154" t="s">
        <v>4362</v>
      </c>
      <c r="C965" s="154" t="s">
        <v>4355</v>
      </c>
      <c r="D965" s="154" t="s">
        <v>4363</v>
      </c>
    </row>
    <row r="966" customFormat="false" ht="12.75" hidden="false" customHeight="false" outlineLevel="0" collapsed="false">
      <c r="A966" s="154" t="s">
        <v>4364</v>
      </c>
      <c r="B966" s="154" t="s">
        <v>4365</v>
      </c>
      <c r="C966" s="154" t="s">
        <v>4355</v>
      </c>
      <c r="D966" s="154" t="s">
        <v>4366</v>
      </c>
    </row>
    <row r="967" customFormat="false" ht="12.75" hidden="false" customHeight="false" outlineLevel="0" collapsed="false">
      <c r="A967" s="154" t="s">
        <v>2003</v>
      </c>
      <c r="B967" s="154" t="s">
        <v>4367</v>
      </c>
      <c r="C967" s="154" t="s">
        <v>4355</v>
      </c>
      <c r="D967" s="154" t="s">
        <v>4368</v>
      </c>
    </row>
    <row r="968" customFormat="false" ht="12.75" hidden="false" customHeight="false" outlineLevel="0" collapsed="false">
      <c r="A968" s="154" t="s">
        <v>4369</v>
      </c>
      <c r="B968" s="154" t="s">
        <v>4370</v>
      </c>
      <c r="C968" s="154" t="s">
        <v>4355</v>
      </c>
      <c r="D968" s="154" t="s">
        <v>4371</v>
      </c>
    </row>
    <row r="969" customFormat="false" ht="12.75" hidden="false" customHeight="false" outlineLevel="0" collapsed="false">
      <c r="A969" s="154" t="s">
        <v>224</v>
      </c>
      <c r="B969" s="154" t="s">
        <v>4372</v>
      </c>
      <c r="C969" s="154" t="s">
        <v>4355</v>
      </c>
      <c r="D969" s="154" t="s">
        <v>4373</v>
      </c>
    </row>
    <row r="970" customFormat="false" ht="12.75" hidden="false" customHeight="false" outlineLevel="0" collapsed="false">
      <c r="A970" s="154" t="s">
        <v>2054</v>
      </c>
      <c r="B970" s="154" t="s">
        <v>4374</v>
      </c>
      <c r="C970" s="154" t="s">
        <v>4355</v>
      </c>
      <c r="D970" s="154" t="s">
        <v>4375</v>
      </c>
    </row>
    <row r="971" customFormat="false" ht="12.75" hidden="false" customHeight="false" outlineLevel="0" collapsed="false">
      <c r="A971" s="154" t="s">
        <v>4131</v>
      </c>
      <c r="B971" s="154" t="s">
        <v>4376</v>
      </c>
      <c r="C971" s="154" t="s">
        <v>4355</v>
      </c>
      <c r="D971" s="154" t="s">
        <v>4377</v>
      </c>
    </row>
    <row r="972" customFormat="false" ht="12.75" hidden="false" customHeight="false" outlineLevel="0" collapsed="false">
      <c r="A972" s="154" t="s">
        <v>3156</v>
      </c>
      <c r="B972" s="154" t="s">
        <v>4378</v>
      </c>
      <c r="C972" s="154" t="s">
        <v>4355</v>
      </c>
      <c r="D972" s="154" t="s">
        <v>4379</v>
      </c>
    </row>
    <row r="973" customFormat="false" ht="12.75" hidden="false" customHeight="false" outlineLevel="0" collapsed="false">
      <c r="A973" s="154" t="s">
        <v>3264</v>
      </c>
      <c r="B973" s="154" t="s">
        <v>4380</v>
      </c>
      <c r="C973" s="154" t="s">
        <v>4355</v>
      </c>
      <c r="D973" s="154" t="s">
        <v>4381</v>
      </c>
    </row>
    <row r="974" customFormat="false" ht="12.75" hidden="false" customHeight="false" outlineLevel="0" collapsed="false">
      <c r="A974" s="154" t="s">
        <v>4157</v>
      </c>
      <c r="B974" s="154" t="s">
        <v>4382</v>
      </c>
      <c r="C974" s="154" t="s">
        <v>4355</v>
      </c>
      <c r="D974" s="154" t="s">
        <v>4383</v>
      </c>
    </row>
    <row r="975" customFormat="false" ht="12.75" hidden="false" customHeight="false" outlineLevel="0" collapsed="false">
      <c r="A975" s="154" t="s">
        <v>2607</v>
      </c>
      <c r="B975" s="154" t="s">
        <v>4384</v>
      </c>
      <c r="C975" s="154" t="s">
        <v>4355</v>
      </c>
      <c r="D975" s="154" t="s">
        <v>4385</v>
      </c>
    </row>
    <row r="976" customFormat="false" ht="12.75" hidden="false" customHeight="false" outlineLevel="0" collapsed="false">
      <c r="A976" s="154" t="s">
        <v>2613</v>
      </c>
      <c r="B976" s="154" t="s">
        <v>4386</v>
      </c>
      <c r="C976" s="154" t="s">
        <v>4355</v>
      </c>
      <c r="D976" s="154" t="s">
        <v>4387</v>
      </c>
    </row>
    <row r="977" customFormat="false" ht="12.75" hidden="false" customHeight="false" outlineLevel="0" collapsed="false">
      <c r="A977" s="154" t="s">
        <v>2443</v>
      </c>
      <c r="B977" s="154" t="s">
        <v>4388</v>
      </c>
      <c r="C977" s="154" t="s">
        <v>4355</v>
      </c>
      <c r="D977" s="154" t="s">
        <v>4389</v>
      </c>
    </row>
    <row r="978" customFormat="false" ht="12.75" hidden="false" customHeight="false" outlineLevel="0" collapsed="false">
      <c r="A978" s="154" t="s">
        <v>3784</v>
      </c>
      <c r="B978" s="154" t="s">
        <v>4390</v>
      </c>
      <c r="C978" s="154" t="s">
        <v>4355</v>
      </c>
      <c r="D978" s="154" t="s">
        <v>4391</v>
      </c>
    </row>
    <row r="979" customFormat="false" ht="12.75" hidden="false" customHeight="false" outlineLevel="0" collapsed="false">
      <c r="A979" s="154" t="s">
        <v>4392</v>
      </c>
      <c r="B979" s="154" t="s">
        <v>4393</v>
      </c>
      <c r="C979" s="154" t="s">
        <v>4355</v>
      </c>
      <c r="D979" s="154" t="s">
        <v>4394</v>
      </c>
    </row>
    <row r="980" customFormat="false" ht="12.75" hidden="false" customHeight="false" outlineLevel="0" collapsed="false">
      <c r="A980" s="154" t="s">
        <v>4395</v>
      </c>
      <c r="B980" s="154" t="s">
        <v>4396</v>
      </c>
      <c r="C980" s="154" t="s">
        <v>4355</v>
      </c>
      <c r="D980" s="154" t="s">
        <v>4397</v>
      </c>
    </row>
    <row r="981" customFormat="false" ht="12.75" hidden="false" customHeight="false" outlineLevel="0" collapsed="false">
      <c r="A981" s="154" t="s">
        <v>3605</v>
      </c>
      <c r="B981" s="154" t="s">
        <v>4398</v>
      </c>
      <c r="C981" s="154" t="s">
        <v>4355</v>
      </c>
      <c r="D981" s="154" t="s">
        <v>4399</v>
      </c>
    </row>
    <row r="982" customFormat="false" ht="12.75" hidden="false" customHeight="false" outlineLevel="0" collapsed="false">
      <c r="A982" s="154" t="s">
        <v>2126</v>
      </c>
      <c r="B982" s="154" t="s">
        <v>4400</v>
      </c>
      <c r="C982" s="154" t="s">
        <v>4355</v>
      </c>
      <c r="D982" s="154" t="s">
        <v>4401</v>
      </c>
    </row>
    <row r="983" customFormat="false" ht="12.75" hidden="false" customHeight="false" outlineLevel="0" collapsed="false">
      <c r="A983" s="154" t="s">
        <v>3607</v>
      </c>
      <c r="B983" s="154" t="s">
        <v>4402</v>
      </c>
      <c r="C983" s="154" t="s">
        <v>4355</v>
      </c>
      <c r="D983" s="154" t="s">
        <v>4403</v>
      </c>
    </row>
    <row r="984" customFormat="false" ht="12.75" hidden="false" customHeight="false" outlineLevel="0" collapsed="false">
      <c r="A984" s="154" t="s">
        <v>3884</v>
      </c>
      <c r="B984" s="154" t="s">
        <v>4404</v>
      </c>
      <c r="C984" s="154" t="s">
        <v>4355</v>
      </c>
      <c r="D984" s="154" t="s">
        <v>4405</v>
      </c>
    </row>
    <row r="985" customFormat="false" ht="12.75" hidden="false" customHeight="false" outlineLevel="0" collapsed="false">
      <c r="A985" s="154" t="s">
        <v>4406</v>
      </c>
      <c r="B985" s="154" t="s">
        <v>4407</v>
      </c>
      <c r="C985" s="154" t="s">
        <v>4355</v>
      </c>
      <c r="D985" s="154" t="s">
        <v>4408</v>
      </c>
    </row>
    <row r="986" customFormat="false" ht="12.75" hidden="false" customHeight="false" outlineLevel="0" collapsed="false">
      <c r="A986" s="154" t="s">
        <v>2156</v>
      </c>
      <c r="B986" s="154" t="s">
        <v>4409</v>
      </c>
      <c r="C986" s="154" t="s">
        <v>4355</v>
      </c>
      <c r="D986" s="154" t="s">
        <v>4410</v>
      </c>
    </row>
    <row r="987" customFormat="false" ht="12.75" hidden="false" customHeight="false" outlineLevel="0" collapsed="false">
      <c r="A987" s="154" t="s">
        <v>3120</v>
      </c>
      <c r="B987" s="154" t="s">
        <v>4411</v>
      </c>
      <c r="C987" s="154" t="s">
        <v>4355</v>
      </c>
      <c r="D987" s="154" t="s">
        <v>4412</v>
      </c>
    </row>
    <row r="988" customFormat="false" ht="12.75" hidden="false" customHeight="false" outlineLevel="0" collapsed="false">
      <c r="A988" s="154" t="s">
        <v>4413</v>
      </c>
      <c r="B988" s="154" t="s">
        <v>4414</v>
      </c>
      <c r="C988" s="154" t="s">
        <v>4355</v>
      </c>
      <c r="D988" s="154" t="s">
        <v>4415</v>
      </c>
    </row>
    <row r="989" customFormat="false" ht="12.75" hidden="false" customHeight="false" outlineLevel="0" collapsed="false">
      <c r="A989" s="154" t="s">
        <v>4416</v>
      </c>
      <c r="B989" s="154" t="s">
        <v>4417</v>
      </c>
      <c r="C989" s="154" t="s">
        <v>4355</v>
      </c>
      <c r="D989" s="154" t="s">
        <v>4418</v>
      </c>
    </row>
    <row r="990" customFormat="false" ht="12.75" hidden="false" customHeight="false" outlineLevel="0" collapsed="false">
      <c r="A990" s="154" t="s">
        <v>2174</v>
      </c>
      <c r="B990" s="154" t="s">
        <v>4419</v>
      </c>
      <c r="C990" s="154" t="s">
        <v>4355</v>
      </c>
      <c r="D990" s="154" t="s">
        <v>4420</v>
      </c>
    </row>
    <row r="991" customFormat="false" ht="12.75" hidden="false" customHeight="false" outlineLevel="0" collapsed="false">
      <c r="A991" s="154" t="s">
        <v>4421</v>
      </c>
      <c r="B991" s="154" t="s">
        <v>4422</v>
      </c>
      <c r="C991" s="154" t="s">
        <v>4355</v>
      </c>
      <c r="D991" s="154" t="s">
        <v>4423</v>
      </c>
    </row>
    <row r="992" customFormat="false" ht="12.75" hidden="false" customHeight="false" outlineLevel="0" collapsed="false">
      <c r="A992" s="154" t="s">
        <v>2360</v>
      </c>
      <c r="B992" s="154" t="s">
        <v>4424</v>
      </c>
      <c r="C992" s="154" t="s">
        <v>4355</v>
      </c>
      <c r="D992" s="154" t="s">
        <v>4425</v>
      </c>
    </row>
    <row r="993" customFormat="false" ht="12.75" hidden="false" customHeight="false" outlineLevel="0" collapsed="false">
      <c r="A993" s="154" t="s">
        <v>4237</v>
      </c>
      <c r="B993" s="154" t="s">
        <v>4426</v>
      </c>
      <c r="C993" s="154" t="s">
        <v>4355</v>
      </c>
      <c r="D993" s="154" t="s">
        <v>4427</v>
      </c>
    </row>
    <row r="994" customFormat="false" ht="12.75" hidden="false" customHeight="false" outlineLevel="0" collapsed="false">
      <c r="A994" s="154" t="s">
        <v>3181</v>
      </c>
      <c r="B994" s="154" t="s">
        <v>4428</v>
      </c>
      <c r="C994" s="154" t="s">
        <v>4355</v>
      </c>
      <c r="D994" s="154" t="s">
        <v>4429</v>
      </c>
    </row>
    <row r="995" customFormat="false" ht="12.75" hidden="false" customHeight="false" outlineLevel="0" collapsed="false">
      <c r="A995" s="154" t="s">
        <v>4430</v>
      </c>
      <c r="B995" s="154" t="s">
        <v>4431</v>
      </c>
      <c r="C995" s="154" t="s">
        <v>4355</v>
      </c>
      <c r="D995" s="154" t="s">
        <v>4432</v>
      </c>
    </row>
    <row r="996" customFormat="false" ht="12.75" hidden="false" customHeight="false" outlineLevel="0" collapsed="false">
      <c r="A996" s="154" t="s">
        <v>2198</v>
      </c>
      <c r="B996" s="154" t="s">
        <v>4433</v>
      </c>
      <c r="C996" s="154" t="s">
        <v>4355</v>
      </c>
      <c r="D996" s="154" t="s">
        <v>4434</v>
      </c>
    </row>
    <row r="997" customFormat="false" ht="12.75" hidden="false" customHeight="false" outlineLevel="0" collapsed="false">
      <c r="A997" s="154" t="s">
        <v>2916</v>
      </c>
      <c r="B997" s="154" t="s">
        <v>4435</v>
      </c>
      <c r="C997" s="154" t="s">
        <v>4355</v>
      </c>
      <c r="D997" s="154" t="s">
        <v>4436</v>
      </c>
    </row>
    <row r="998" customFormat="false" ht="12.75" hidden="false" customHeight="false" outlineLevel="0" collapsed="false">
      <c r="A998" s="154" t="s">
        <v>3048</v>
      </c>
      <c r="B998" s="154" t="s">
        <v>4437</v>
      </c>
      <c r="C998" s="154" t="s">
        <v>4355</v>
      </c>
      <c r="D998" s="154" t="s">
        <v>4438</v>
      </c>
    </row>
    <row r="999" customFormat="false" ht="12.75" hidden="false" customHeight="false" outlineLevel="0" collapsed="false">
      <c r="A999" s="154" t="s">
        <v>4439</v>
      </c>
      <c r="B999" s="154" t="s">
        <v>4440</v>
      </c>
      <c r="C999" s="154" t="s">
        <v>4355</v>
      </c>
      <c r="D999" s="154" t="s">
        <v>4441</v>
      </c>
    </row>
    <row r="1000" customFormat="false" ht="12.75" hidden="false" customHeight="false" outlineLevel="0" collapsed="false">
      <c r="A1000" s="154" t="s">
        <v>4442</v>
      </c>
      <c r="B1000" s="154" t="s">
        <v>4443</v>
      </c>
      <c r="C1000" s="154" t="s">
        <v>4355</v>
      </c>
      <c r="D1000" s="154" t="s">
        <v>4444</v>
      </c>
    </row>
    <row r="1001" customFormat="false" ht="12.75" hidden="false" customHeight="false" outlineLevel="0" collapsed="false">
      <c r="A1001" s="154" t="s">
        <v>2383</v>
      </c>
      <c r="B1001" s="154" t="s">
        <v>4445</v>
      </c>
      <c r="C1001" s="154" t="s">
        <v>4355</v>
      </c>
      <c r="D1001" s="154" t="s">
        <v>4446</v>
      </c>
    </row>
    <row r="1002" customFormat="false" ht="12.75" hidden="false" customHeight="false" outlineLevel="0" collapsed="false">
      <c r="A1002" s="154" t="s">
        <v>3203</v>
      </c>
      <c r="B1002" s="154" t="s">
        <v>2241</v>
      </c>
      <c r="C1002" s="154" t="s">
        <v>4355</v>
      </c>
      <c r="D1002" s="154" t="s">
        <v>4447</v>
      </c>
    </row>
    <row r="1003" customFormat="false" ht="12.75" hidden="false" customHeight="false" outlineLevel="0" collapsed="false">
      <c r="A1003" s="154" t="s">
        <v>2261</v>
      </c>
      <c r="B1003" s="154" t="s">
        <v>4448</v>
      </c>
      <c r="C1003" s="154" t="s">
        <v>4355</v>
      </c>
      <c r="D1003" s="154" t="s">
        <v>4449</v>
      </c>
    </row>
    <row r="1004" customFormat="false" ht="12.75" hidden="false" customHeight="false" outlineLevel="0" collapsed="false">
      <c r="A1004" s="154" t="s">
        <v>2392</v>
      </c>
      <c r="B1004" s="154" t="s">
        <v>3063</v>
      </c>
      <c r="C1004" s="154" t="s">
        <v>4355</v>
      </c>
      <c r="D1004" s="154" t="s">
        <v>4450</v>
      </c>
    </row>
    <row r="1005" customFormat="false" ht="12.75" hidden="false" customHeight="false" outlineLevel="0" collapsed="false">
      <c r="A1005" s="154" t="s">
        <v>2303</v>
      </c>
      <c r="B1005" s="154" t="s">
        <v>4451</v>
      </c>
      <c r="C1005" s="154" t="s">
        <v>4355</v>
      </c>
      <c r="D1005" s="154" t="s">
        <v>4452</v>
      </c>
    </row>
    <row r="1006" customFormat="false" ht="12.75" hidden="false" customHeight="false" outlineLevel="0" collapsed="false">
      <c r="A1006" s="154" t="s">
        <v>2312</v>
      </c>
      <c r="B1006" s="154" t="s">
        <v>4453</v>
      </c>
      <c r="C1006" s="154" t="s">
        <v>4355</v>
      </c>
      <c r="D1006" s="154" t="s">
        <v>4454</v>
      </c>
    </row>
    <row r="1007" customFormat="false" ht="12.75" hidden="false" customHeight="false" outlineLevel="0" collapsed="false">
      <c r="A1007" s="154" t="s">
        <v>4455</v>
      </c>
      <c r="B1007" s="154" t="s">
        <v>4456</v>
      </c>
      <c r="C1007" s="154" t="s">
        <v>4355</v>
      </c>
      <c r="D1007" s="154" t="s">
        <v>4457</v>
      </c>
    </row>
    <row r="1008" customFormat="false" ht="12.75" hidden="false" customHeight="false" outlineLevel="0" collapsed="false">
      <c r="A1008" s="154" t="s">
        <v>2315</v>
      </c>
      <c r="B1008" s="154" t="s">
        <v>4458</v>
      </c>
      <c r="C1008" s="154" t="s">
        <v>4355</v>
      </c>
      <c r="D1008" s="154" t="s">
        <v>4459</v>
      </c>
    </row>
    <row r="1009" customFormat="false" ht="12.75" hidden="false" customHeight="false" outlineLevel="0" collapsed="false">
      <c r="A1009" s="154" t="s">
        <v>1960</v>
      </c>
      <c r="B1009" s="154" t="s">
        <v>4460</v>
      </c>
      <c r="C1009" s="154" t="s">
        <v>4461</v>
      </c>
      <c r="D1009" s="154" t="s">
        <v>4462</v>
      </c>
    </row>
    <row r="1010" customFormat="false" ht="12.75" hidden="false" customHeight="false" outlineLevel="0" collapsed="false">
      <c r="A1010" s="154" t="s">
        <v>3585</v>
      </c>
      <c r="B1010" s="154" t="s">
        <v>4463</v>
      </c>
      <c r="C1010" s="154" t="s">
        <v>4461</v>
      </c>
      <c r="D1010" s="154" t="s">
        <v>4464</v>
      </c>
    </row>
    <row r="1011" customFormat="false" ht="12.75" hidden="false" customHeight="false" outlineLevel="0" collapsed="false">
      <c r="A1011" s="154" t="s">
        <v>1982</v>
      </c>
      <c r="B1011" s="154" t="s">
        <v>4465</v>
      </c>
      <c r="C1011" s="154" t="s">
        <v>4461</v>
      </c>
      <c r="D1011" s="154" t="s">
        <v>4466</v>
      </c>
    </row>
    <row r="1012" customFormat="false" ht="12.75" hidden="false" customHeight="false" outlineLevel="0" collapsed="false">
      <c r="A1012" s="154" t="s">
        <v>4467</v>
      </c>
      <c r="B1012" s="154" t="s">
        <v>4468</v>
      </c>
      <c r="C1012" s="154" t="s">
        <v>4461</v>
      </c>
      <c r="D1012" s="154" t="s">
        <v>4469</v>
      </c>
    </row>
    <row r="1013" customFormat="false" ht="12.75" hidden="false" customHeight="false" outlineLevel="0" collapsed="false">
      <c r="A1013" s="154" t="s">
        <v>4470</v>
      </c>
      <c r="B1013" s="154" t="s">
        <v>2004</v>
      </c>
      <c r="C1013" s="154" t="s">
        <v>4461</v>
      </c>
      <c r="D1013" s="154" t="s">
        <v>4471</v>
      </c>
    </row>
    <row r="1014" customFormat="false" ht="12.75" hidden="false" customHeight="false" outlineLevel="0" collapsed="false">
      <c r="A1014" s="154" t="s">
        <v>2991</v>
      </c>
      <c r="B1014" s="154" t="s">
        <v>2992</v>
      </c>
      <c r="C1014" s="154" t="s">
        <v>4461</v>
      </c>
      <c r="D1014" s="154" t="s">
        <v>4472</v>
      </c>
    </row>
    <row r="1015" customFormat="false" ht="12.75" hidden="false" customHeight="false" outlineLevel="0" collapsed="false">
      <c r="A1015" s="154" t="s">
        <v>113</v>
      </c>
      <c r="B1015" s="154" t="s">
        <v>4473</v>
      </c>
      <c r="C1015" s="154" t="s">
        <v>4461</v>
      </c>
      <c r="D1015" s="154" t="s">
        <v>4474</v>
      </c>
    </row>
    <row r="1016" customFormat="false" ht="12.75" hidden="false" customHeight="false" outlineLevel="0" collapsed="false">
      <c r="A1016" s="154" t="s">
        <v>4057</v>
      </c>
      <c r="B1016" s="154" t="s">
        <v>4475</v>
      </c>
      <c r="C1016" s="154" t="s">
        <v>4461</v>
      </c>
      <c r="D1016" s="154" t="s">
        <v>4476</v>
      </c>
    </row>
    <row r="1017" customFormat="false" ht="12.75" hidden="false" customHeight="false" outlineLevel="0" collapsed="false">
      <c r="A1017" s="154" t="s">
        <v>2029</v>
      </c>
      <c r="B1017" s="154" t="s">
        <v>4477</v>
      </c>
      <c r="C1017" s="154" t="s">
        <v>4461</v>
      </c>
      <c r="D1017" s="154" t="s">
        <v>4478</v>
      </c>
    </row>
    <row r="1018" customFormat="false" ht="12.75" hidden="false" customHeight="false" outlineLevel="0" collapsed="false">
      <c r="A1018" s="154" t="s">
        <v>4479</v>
      </c>
      <c r="B1018" s="154" t="s">
        <v>4480</v>
      </c>
      <c r="C1018" s="154" t="s">
        <v>4461</v>
      </c>
      <c r="D1018" s="154" t="s">
        <v>4481</v>
      </c>
    </row>
    <row r="1019" customFormat="false" ht="12.75" hidden="false" customHeight="false" outlineLevel="0" collapsed="false">
      <c r="A1019" s="154" t="s">
        <v>226</v>
      </c>
      <c r="B1019" s="154" t="s">
        <v>4482</v>
      </c>
      <c r="C1019" s="154" t="s">
        <v>4461</v>
      </c>
      <c r="D1019" s="154" t="s">
        <v>4483</v>
      </c>
    </row>
    <row r="1020" customFormat="false" ht="12.75" hidden="false" customHeight="false" outlineLevel="0" collapsed="false">
      <c r="A1020" s="154" t="s">
        <v>286</v>
      </c>
      <c r="B1020" s="154" t="s">
        <v>2343</v>
      </c>
      <c r="C1020" s="154" t="s">
        <v>4461</v>
      </c>
      <c r="D1020" s="154" t="s">
        <v>4484</v>
      </c>
    </row>
    <row r="1021" customFormat="false" ht="12.75" hidden="false" customHeight="false" outlineLevel="0" collapsed="false">
      <c r="A1021" s="154" t="s">
        <v>2051</v>
      </c>
      <c r="B1021" s="154" t="s">
        <v>4485</v>
      </c>
      <c r="C1021" s="154" t="s">
        <v>4461</v>
      </c>
      <c r="D1021" s="154" t="s">
        <v>4486</v>
      </c>
    </row>
    <row r="1022" customFormat="false" ht="12.75" hidden="false" customHeight="false" outlineLevel="0" collapsed="false">
      <c r="A1022" s="154" t="s">
        <v>3860</v>
      </c>
      <c r="B1022" s="154" t="s">
        <v>4487</v>
      </c>
      <c r="C1022" s="154" t="s">
        <v>4461</v>
      </c>
      <c r="D1022" s="154" t="s">
        <v>4488</v>
      </c>
    </row>
    <row r="1023" customFormat="false" ht="12.75" hidden="false" customHeight="false" outlineLevel="0" collapsed="false">
      <c r="A1023" s="154" t="s">
        <v>4489</v>
      </c>
      <c r="B1023" s="154" t="s">
        <v>4490</v>
      </c>
      <c r="C1023" s="154" t="s">
        <v>4461</v>
      </c>
      <c r="D1023" s="154" t="s">
        <v>4491</v>
      </c>
    </row>
    <row r="1024" customFormat="false" ht="12.75" hidden="false" customHeight="false" outlineLevel="0" collapsed="false">
      <c r="A1024" s="154" t="s">
        <v>4492</v>
      </c>
      <c r="B1024" s="154" t="s">
        <v>4493</v>
      </c>
      <c r="C1024" s="154" t="s">
        <v>4461</v>
      </c>
      <c r="D1024" s="154" t="s">
        <v>4494</v>
      </c>
    </row>
    <row r="1025" customFormat="false" ht="12.75" hidden="false" customHeight="false" outlineLevel="0" collapsed="false">
      <c r="A1025" s="154" t="s">
        <v>2440</v>
      </c>
      <c r="B1025" s="154" t="s">
        <v>4495</v>
      </c>
      <c r="C1025" s="154" t="s">
        <v>4461</v>
      </c>
      <c r="D1025" s="154" t="s">
        <v>4496</v>
      </c>
    </row>
    <row r="1026" customFormat="false" ht="12.75" hidden="false" customHeight="false" outlineLevel="0" collapsed="false">
      <c r="A1026" s="154" t="s">
        <v>2090</v>
      </c>
      <c r="B1026" s="154" t="s">
        <v>4497</v>
      </c>
      <c r="C1026" s="154" t="s">
        <v>4461</v>
      </c>
      <c r="D1026" s="154" t="s">
        <v>4498</v>
      </c>
    </row>
    <row r="1027" customFormat="false" ht="12.75" hidden="false" customHeight="false" outlineLevel="0" collapsed="false">
      <c r="A1027" s="154" t="s">
        <v>4392</v>
      </c>
      <c r="B1027" s="154" t="s">
        <v>4499</v>
      </c>
      <c r="C1027" s="154" t="s">
        <v>4461</v>
      </c>
      <c r="D1027" s="154" t="s">
        <v>4500</v>
      </c>
    </row>
    <row r="1028" customFormat="false" ht="12.75" hidden="false" customHeight="false" outlineLevel="0" collapsed="false">
      <c r="A1028" s="154" t="s">
        <v>2105</v>
      </c>
      <c r="B1028" s="154" t="s">
        <v>4501</v>
      </c>
      <c r="C1028" s="154" t="s">
        <v>4461</v>
      </c>
      <c r="D1028" s="154" t="s">
        <v>4502</v>
      </c>
    </row>
    <row r="1029" customFormat="false" ht="12.75" hidden="false" customHeight="false" outlineLevel="0" collapsed="false">
      <c r="A1029" s="154" t="s">
        <v>2120</v>
      </c>
      <c r="B1029" s="154" t="s">
        <v>4503</v>
      </c>
      <c r="C1029" s="154" t="s">
        <v>4461</v>
      </c>
      <c r="D1029" s="154" t="s">
        <v>4504</v>
      </c>
    </row>
    <row r="1030" customFormat="false" ht="12.75" hidden="false" customHeight="false" outlineLevel="0" collapsed="false">
      <c r="A1030" s="154" t="s">
        <v>2138</v>
      </c>
      <c r="B1030" s="154" t="s">
        <v>4505</v>
      </c>
      <c r="C1030" s="154" t="s">
        <v>4461</v>
      </c>
      <c r="D1030" s="154" t="s">
        <v>4506</v>
      </c>
    </row>
    <row r="1031" customFormat="false" ht="12.75" hidden="false" customHeight="false" outlineLevel="0" collapsed="false">
      <c r="A1031" s="154" t="s">
        <v>2656</v>
      </c>
      <c r="B1031" s="154" t="s">
        <v>4507</v>
      </c>
      <c r="C1031" s="154" t="s">
        <v>4461</v>
      </c>
      <c r="D1031" s="154" t="s">
        <v>4508</v>
      </c>
    </row>
    <row r="1032" customFormat="false" ht="12.75" hidden="false" customHeight="false" outlineLevel="0" collapsed="false">
      <c r="A1032" s="154" t="s">
        <v>2153</v>
      </c>
      <c r="B1032" s="154" t="s">
        <v>2154</v>
      </c>
      <c r="C1032" s="154" t="s">
        <v>4461</v>
      </c>
      <c r="D1032" s="154" t="s">
        <v>4509</v>
      </c>
    </row>
    <row r="1033" customFormat="false" ht="12.75" hidden="false" customHeight="false" outlineLevel="0" collapsed="false">
      <c r="A1033" s="154" t="s">
        <v>2664</v>
      </c>
      <c r="B1033" s="154" t="s">
        <v>2662</v>
      </c>
      <c r="C1033" s="154" t="s">
        <v>4461</v>
      </c>
      <c r="D1033" s="154" t="s">
        <v>4510</v>
      </c>
    </row>
    <row r="1034" customFormat="false" ht="12.75" hidden="false" customHeight="false" outlineLevel="0" collapsed="false">
      <c r="A1034" s="154" t="s">
        <v>4511</v>
      </c>
      <c r="B1034" s="154" t="s">
        <v>4512</v>
      </c>
      <c r="C1034" s="154" t="s">
        <v>4461</v>
      </c>
      <c r="D1034" s="154" t="s">
        <v>4513</v>
      </c>
    </row>
    <row r="1035" customFormat="false" ht="12.75" hidden="false" customHeight="false" outlineLevel="0" collapsed="false">
      <c r="A1035" s="154" t="s">
        <v>2360</v>
      </c>
      <c r="B1035" s="154" t="s">
        <v>4514</v>
      </c>
      <c r="C1035" s="154" t="s">
        <v>4461</v>
      </c>
      <c r="D1035" s="154" t="s">
        <v>4515</v>
      </c>
    </row>
    <row r="1036" customFormat="false" ht="12.75" hidden="false" customHeight="false" outlineLevel="0" collapsed="false">
      <c r="A1036" s="154" t="s">
        <v>4430</v>
      </c>
      <c r="B1036" s="154" t="s">
        <v>4516</v>
      </c>
      <c r="C1036" s="154" t="s">
        <v>4461</v>
      </c>
      <c r="D1036" s="154" t="s">
        <v>4517</v>
      </c>
    </row>
    <row r="1037" customFormat="false" ht="12.75" hidden="false" customHeight="false" outlineLevel="0" collapsed="false">
      <c r="A1037" s="154" t="s">
        <v>2375</v>
      </c>
      <c r="B1037" s="154" t="s">
        <v>188</v>
      </c>
      <c r="C1037" s="154" t="s">
        <v>4461</v>
      </c>
      <c r="D1037" s="154" t="s">
        <v>4518</v>
      </c>
    </row>
    <row r="1038" customFormat="false" ht="12.75" hidden="false" customHeight="false" outlineLevel="0" collapsed="false">
      <c r="A1038" s="154" t="s">
        <v>2916</v>
      </c>
      <c r="B1038" s="154" t="s">
        <v>4519</v>
      </c>
      <c r="C1038" s="154" t="s">
        <v>4461</v>
      </c>
      <c r="D1038" s="154" t="s">
        <v>4520</v>
      </c>
    </row>
    <row r="1039" customFormat="false" ht="12.75" hidden="false" customHeight="false" outlineLevel="0" collapsed="false">
      <c r="A1039" s="154" t="s">
        <v>3048</v>
      </c>
      <c r="B1039" s="154" t="s">
        <v>4521</v>
      </c>
      <c r="C1039" s="154" t="s">
        <v>4461</v>
      </c>
      <c r="D1039" s="154" t="s">
        <v>4522</v>
      </c>
    </row>
    <row r="1040" customFormat="false" ht="12.75" hidden="false" customHeight="false" outlineLevel="0" collapsed="false">
      <c r="A1040" s="154" t="s">
        <v>2252</v>
      </c>
      <c r="B1040" s="154" t="s">
        <v>2244</v>
      </c>
      <c r="C1040" s="154" t="s">
        <v>4461</v>
      </c>
      <c r="D1040" s="154" t="s">
        <v>4523</v>
      </c>
    </row>
    <row r="1041" customFormat="false" ht="12.75" hidden="false" customHeight="false" outlineLevel="0" collapsed="false">
      <c r="A1041" s="154" t="s">
        <v>2270</v>
      </c>
      <c r="B1041" s="154" t="s">
        <v>4524</v>
      </c>
      <c r="C1041" s="154" t="s">
        <v>4461</v>
      </c>
      <c r="D1041" s="154" t="s">
        <v>4525</v>
      </c>
    </row>
    <row r="1042" customFormat="false" ht="12.75" hidden="false" customHeight="false" outlineLevel="0" collapsed="false">
      <c r="A1042" s="154" t="s">
        <v>3468</v>
      </c>
      <c r="B1042" s="154" t="s">
        <v>4526</v>
      </c>
      <c r="C1042" s="154" t="s">
        <v>4461</v>
      </c>
      <c r="D1042" s="154" t="s">
        <v>4527</v>
      </c>
    </row>
    <row r="1043" customFormat="false" ht="12.75" hidden="false" customHeight="false" outlineLevel="0" collapsed="false">
      <c r="A1043" s="154" t="s">
        <v>4528</v>
      </c>
      <c r="B1043" s="154" t="s">
        <v>4529</v>
      </c>
      <c r="C1043" s="154" t="s">
        <v>4461</v>
      </c>
      <c r="D1043" s="154" t="s">
        <v>4530</v>
      </c>
    </row>
    <row r="1044" customFormat="false" ht="12.75" hidden="false" customHeight="false" outlineLevel="0" collapsed="false">
      <c r="A1044" s="154" t="s">
        <v>4531</v>
      </c>
      <c r="B1044" s="154" t="s">
        <v>4532</v>
      </c>
      <c r="C1044" s="154" t="s">
        <v>4461</v>
      </c>
      <c r="D1044" s="154" t="s">
        <v>4533</v>
      </c>
    </row>
    <row r="1045" customFormat="false" ht="12.75" hidden="false" customHeight="false" outlineLevel="0" collapsed="false">
      <c r="A1045" s="154" t="s">
        <v>3078</v>
      </c>
      <c r="B1045" s="154" t="s">
        <v>4534</v>
      </c>
      <c r="C1045" s="154" t="s">
        <v>4461</v>
      </c>
      <c r="D1045" s="154" t="s">
        <v>4535</v>
      </c>
    </row>
    <row r="1046" customFormat="false" ht="12.75" hidden="false" customHeight="false" outlineLevel="0" collapsed="false">
      <c r="A1046" s="154" t="s">
        <v>4536</v>
      </c>
      <c r="B1046" s="154" t="s">
        <v>4537</v>
      </c>
      <c r="C1046" s="154" t="s">
        <v>4461</v>
      </c>
      <c r="D1046" s="154" t="s">
        <v>4538</v>
      </c>
    </row>
    <row r="1047" customFormat="false" ht="12.75" hidden="false" customHeight="false" outlineLevel="0" collapsed="false">
      <c r="A1047" s="154" t="s">
        <v>4539</v>
      </c>
      <c r="B1047" s="154" t="s">
        <v>4540</v>
      </c>
      <c r="C1047" s="154" t="s">
        <v>4461</v>
      </c>
      <c r="D1047" s="154" t="s">
        <v>4541</v>
      </c>
    </row>
    <row r="1048" customFormat="false" ht="12.75" hidden="false" customHeight="false" outlineLevel="0" collapsed="false">
      <c r="A1048" s="154" t="s">
        <v>2324</v>
      </c>
      <c r="B1048" s="154" t="s">
        <v>4542</v>
      </c>
      <c r="C1048" s="154" t="s">
        <v>4461</v>
      </c>
      <c r="D1048" s="154" t="s">
        <v>4543</v>
      </c>
    </row>
    <row r="1049" customFormat="false" ht="12.75" hidden="false" customHeight="false" outlineLevel="0" collapsed="false">
      <c r="A1049" s="154" t="s">
        <v>4544</v>
      </c>
      <c r="B1049" s="154" t="s">
        <v>4545</v>
      </c>
      <c r="C1049" s="154" t="s">
        <v>4461</v>
      </c>
      <c r="D1049" s="154" t="s">
        <v>4546</v>
      </c>
    </row>
    <row r="1050" customFormat="false" ht="12.75" hidden="false" customHeight="false" outlineLevel="0" collapsed="false">
      <c r="A1050" s="154" t="s">
        <v>2330</v>
      </c>
      <c r="B1050" s="154" t="s">
        <v>4547</v>
      </c>
      <c r="C1050" s="154" t="s">
        <v>4461</v>
      </c>
      <c r="D1050" s="154" t="s">
        <v>4548</v>
      </c>
    </row>
    <row r="1051" customFormat="false" ht="12.75" hidden="false" customHeight="false" outlineLevel="0" collapsed="false">
      <c r="A1051" s="154" t="s">
        <v>1960</v>
      </c>
      <c r="B1051" s="154" t="s">
        <v>4549</v>
      </c>
      <c r="C1051" s="154" t="s">
        <v>4550</v>
      </c>
      <c r="D1051" s="154" t="s">
        <v>4551</v>
      </c>
    </row>
    <row r="1052" customFormat="false" ht="12.75" hidden="false" customHeight="false" outlineLevel="0" collapsed="false">
      <c r="A1052" s="154" t="s">
        <v>4552</v>
      </c>
      <c r="B1052" s="154" t="s">
        <v>4553</v>
      </c>
      <c r="C1052" s="154" t="s">
        <v>4550</v>
      </c>
      <c r="D1052" s="154" t="s">
        <v>4554</v>
      </c>
    </row>
    <row r="1053" customFormat="false" ht="12.75" hidden="false" customHeight="false" outlineLevel="0" collapsed="false">
      <c r="A1053" s="154" t="s">
        <v>4555</v>
      </c>
      <c r="B1053" s="154" t="s">
        <v>4556</v>
      </c>
      <c r="C1053" s="154" t="s">
        <v>4550</v>
      </c>
      <c r="D1053" s="154" t="s">
        <v>4557</v>
      </c>
    </row>
    <row r="1054" customFormat="false" ht="12.75" hidden="false" customHeight="false" outlineLevel="0" collapsed="false">
      <c r="A1054" s="154" t="s">
        <v>2446</v>
      </c>
      <c r="B1054" s="154" t="s">
        <v>4558</v>
      </c>
      <c r="C1054" s="154" t="s">
        <v>4550</v>
      </c>
      <c r="D1054" s="154" t="s">
        <v>4559</v>
      </c>
    </row>
    <row r="1055" customFormat="false" ht="12.75" hidden="false" customHeight="false" outlineLevel="0" collapsed="false">
      <c r="A1055" s="154" t="s">
        <v>2201</v>
      </c>
      <c r="B1055" s="154" t="s">
        <v>4560</v>
      </c>
      <c r="C1055" s="154" t="s">
        <v>4550</v>
      </c>
      <c r="D1055" s="154" t="s">
        <v>4561</v>
      </c>
    </row>
    <row r="1056" customFormat="false" ht="12.75" hidden="false" customHeight="false" outlineLevel="0" collapsed="false">
      <c r="A1056" s="154" t="s">
        <v>2270</v>
      </c>
      <c r="B1056" s="154" t="s">
        <v>4562</v>
      </c>
      <c r="C1056" s="154" t="s">
        <v>4550</v>
      </c>
      <c r="D1056" s="154" t="s">
        <v>4563</v>
      </c>
    </row>
    <row r="1057" customFormat="false" ht="12.75" hidden="false" customHeight="false" outlineLevel="0" collapsed="false">
      <c r="A1057" s="154" t="s">
        <v>4564</v>
      </c>
      <c r="B1057" s="154" t="s">
        <v>4565</v>
      </c>
      <c r="C1057" s="154" t="s">
        <v>4550</v>
      </c>
      <c r="D1057" s="154" t="s">
        <v>4566</v>
      </c>
    </row>
    <row r="1058" customFormat="false" ht="12.75" hidden="false" customHeight="false" outlineLevel="0" collapsed="false">
      <c r="A1058" s="154" t="s">
        <v>1960</v>
      </c>
      <c r="B1058" s="154" t="s">
        <v>4567</v>
      </c>
      <c r="C1058" s="154" t="s">
        <v>4568</v>
      </c>
      <c r="D1058" s="154" t="s">
        <v>4569</v>
      </c>
    </row>
    <row r="1059" customFormat="false" ht="12.75" hidden="false" customHeight="false" outlineLevel="0" collapsed="false">
      <c r="A1059" s="154" t="s">
        <v>4570</v>
      </c>
      <c r="B1059" s="154" t="s">
        <v>4571</v>
      </c>
      <c r="C1059" s="154" t="s">
        <v>4568</v>
      </c>
      <c r="D1059" s="154" t="s">
        <v>4572</v>
      </c>
    </row>
    <row r="1060" customFormat="false" ht="12.75" hidden="false" customHeight="false" outlineLevel="0" collapsed="false">
      <c r="A1060" s="154" t="s">
        <v>4573</v>
      </c>
      <c r="B1060" s="154" t="s">
        <v>4574</v>
      </c>
      <c r="C1060" s="154" t="s">
        <v>4568</v>
      </c>
      <c r="D1060" s="154" t="s">
        <v>4575</v>
      </c>
    </row>
    <row r="1061" customFormat="false" ht="12.75" hidden="false" customHeight="false" outlineLevel="0" collapsed="false">
      <c r="A1061" s="154" t="s">
        <v>225</v>
      </c>
      <c r="B1061" s="154" t="s">
        <v>4576</v>
      </c>
      <c r="C1061" s="154" t="s">
        <v>4568</v>
      </c>
      <c r="D1061" s="154" t="s">
        <v>4577</v>
      </c>
    </row>
    <row r="1062" customFormat="false" ht="12.75" hidden="false" customHeight="false" outlineLevel="0" collapsed="false">
      <c r="A1062" s="154" t="s">
        <v>4578</v>
      </c>
      <c r="B1062" s="154" t="s">
        <v>4579</v>
      </c>
      <c r="C1062" s="154" t="s">
        <v>4568</v>
      </c>
      <c r="D1062" s="154" t="s">
        <v>4580</v>
      </c>
    </row>
    <row r="1063" customFormat="false" ht="12.75" hidden="false" customHeight="false" outlineLevel="0" collapsed="false">
      <c r="A1063" s="154" t="s">
        <v>4581</v>
      </c>
      <c r="B1063" s="154" t="s">
        <v>4582</v>
      </c>
      <c r="C1063" s="154" t="s">
        <v>4568</v>
      </c>
      <c r="D1063" s="154" t="s">
        <v>4583</v>
      </c>
    </row>
    <row r="1064" customFormat="false" ht="12.75" hidden="false" customHeight="false" outlineLevel="0" collapsed="false">
      <c r="A1064" s="154" t="s">
        <v>2567</v>
      </c>
      <c r="B1064" s="154" t="s">
        <v>4584</v>
      </c>
      <c r="C1064" s="154" t="s">
        <v>4568</v>
      </c>
      <c r="D1064" s="154" t="s">
        <v>4585</v>
      </c>
    </row>
    <row r="1065" customFormat="false" ht="12.75" hidden="false" customHeight="false" outlineLevel="0" collapsed="false">
      <c r="A1065" s="154" t="s">
        <v>4586</v>
      </c>
      <c r="B1065" s="154" t="s">
        <v>4587</v>
      </c>
      <c r="C1065" s="154" t="s">
        <v>4568</v>
      </c>
      <c r="D1065" s="154" t="s">
        <v>4588</v>
      </c>
    </row>
    <row r="1066" customFormat="false" ht="12.75" hidden="false" customHeight="false" outlineLevel="0" collapsed="false">
      <c r="A1066" s="154" t="s">
        <v>4306</v>
      </c>
      <c r="B1066" s="154" t="s">
        <v>4589</v>
      </c>
      <c r="C1066" s="154" t="s">
        <v>4568</v>
      </c>
      <c r="D1066" s="154" t="s">
        <v>4590</v>
      </c>
    </row>
    <row r="1067" customFormat="false" ht="12.75" hidden="false" customHeight="false" outlineLevel="0" collapsed="false">
      <c r="A1067" s="154" t="s">
        <v>2090</v>
      </c>
      <c r="B1067" s="154" t="s">
        <v>4591</v>
      </c>
      <c r="C1067" s="154" t="s">
        <v>4568</v>
      </c>
      <c r="D1067" s="154" t="s">
        <v>4592</v>
      </c>
    </row>
    <row r="1068" customFormat="false" ht="12.75" hidden="false" customHeight="false" outlineLevel="0" collapsed="false">
      <c r="A1068" s="154" t="s">
        <v>4593</v>
      </c>
      <c r="B1068" s="154" t="s">
        <v>4594</v>
      </c>
      <c r="C1068" s="154" t="s">
        <v>4568</v>
      </c>
      <c r="D1068" s="154" t="s">
        <v>4595</v>
      </c>
    </row>
    <row r="1069" customFormat="false" ht="12.75" hidden="false" customHeight="false" outlineLevel="0" collapsed="false">
      <c r="A1069" s="154" t="s">
        <v>3283</v>
      </c>
      <c r="B1069" s="154" t="s">
        <v>4596</v>
      </c>
      <c r="C1069" s="154" t="s">
        <v>4568</v>
      </c>
      <c r="D1069" s="154" t="s">
        <v>4597</v>
      </c>
    </row>
    <row r="1070" customFormat="false" ht="12.75" hidden="false" customHeight="false" outlineLevel="0" collapsed="false">
      <c r="A1070" s="154" t="s">
        <v>2446</v>
      </c>
      <c r="B1070" s="154" t="s">
        <v>2214</v>
      </c>
      <c r="C1070" s="154" t="s">
        <v>4568</v>
      </c>
      <c r="D1070" s="154" t="s">
        <v>4598</v>
      </c>
    </row>
    <row r="1071" customFormat="false" ht="12.75" hidden="false" customHeight="false" outlineLevel="0" collapsed="false">
      <c r="A1071" s="154" t="s">
        <v>2117</v>
      </c>
      <c r="B1071" s="154" t="s">
        <v>4599</v>
      </c>
      <c r="C1071" s="154" t="s">
        <v>4568</v>
      </c>
      <c r="D1071" s="154" t="s">
        <v>4600</v>
      </c>
    </row>
    <row r="1072" customFormat="false" ht="12.75" hidden="false" customHeight="false" outlineLevel="0" collapsed="false">
      <c r="A1072" s="154" t="s">
        <v>2643</v>
      </c>
      <c r="B1072" s="154" t="s">
        <v>4601</v>
      </c>
      <c r="C1072" s="154" t="s">
        <v>4568</v>
      </c>
      <c r="D1072" s="154" t="s">
        <v>4602</v>
      </c>
    </row>
    <row r="1073" customFormat="false" ht="12.75" hidden="false" customHeight="false" outlineLevel="0" collapsed="false">
      <c r="A1073" s="154" t="s">
        <v>2153</v>
      </c>
      <c r="B1073" s="154" t="s">
        <v>4603</v>
      </c>
      <c r="C1073" s="154" t="s">
        <v>4568</v>
      </c>
      <c r="D1073" s="154" t="s">
        <v>4604</v>
      </c>
    </row>
    <row r="1074" customFormat="false" ht="12.75" hidden="false" customHeight="false" outlineLevel="0" collapsed="false">
      <c r="A1074" s="154" t="s">
        <v>2958</v>
      </c>
      <c r="B1074" s="154" t="s">
        <v>4605</v>
      </c>
      <c r="C1074" s="154" t="s">
        <v>4568</v>
      </c>
      <c r="D1074" s="154" t="s">
        <v>4606</v>
      </c>
    </row>
    <row r="1075" customFormat="false" ht="12.75" hidden="false" customHeight="false" outlineLevel="0" collapsed="false">
      <c r="A1075" s="154" t="s">
        <v>2449</v>
      </c>
      <c r="B1075" s="154" t="s">
        <v>4607</v>
      </c>
      <c r="C1075" s="154" t="s">
        <v>4568</v>
      </c>
      <c r="D1075" s="154" t="s">
        <v>4608</v>
      </c>
    </row>
    <row r="1076" customFormat="false" ht="12.75" hidden="false" customHeight="false" outlineLevel="0" collapsed="false">
      <c r="A1076" s="154" t="s">
        <v>2162</v>
      </c>
      <c r="B1076" s="154" t="s">
        <v>2525</v>
      </c>
      <c r="C1076" s="154" t="s">
        <v>4568</v>
      </c>
      <c r="D1076" s="154" t="s">
        <v>4609</v>
      </c>
    </row>
    <row r="1077" customFormat="false" ht="12.75" hidden="false" customHeight="false" outlineLevel="0" collapsed="false">
      <c r="A1077" s="154" t="s">
        <v>1960</v>
      </c>
      <c r="B1077" s="154" t="s">
        <v>4610</v>
      </c>
      <c r="C1077" s="154" t="s">
        <v>4611</v>
      </c>
      <c r="D1077" s="154" t="s">
        <v>4612</v>
      </c>
    </row>
    <row r="1078" customFormat="false" ht="12.75" hidden="false" customHeight="false" outlineLevel="0" collapsed="false">
      <c r="A1078" s="154" t="s">
        <v>4613</v>
      </c>
      <c r="B1078" s="154" t="s">
        <v>3846</v>
      </c>
      <c r="C1078" s="154" t="s">
        <v>4611</v>
      </c>
      <c r="D1078" s="154" t="s">
        <v>4614</v>
      </c>
    </row>
    <row r="1079" customFormat="false" ht="12.75" hidden="false" customHeight="false" outlineLevel="0" collapsed="false">
      <c r="A1079" s="154" t="s">
        <v>3313</v>
      </c>
      <c r="B1079" s="154" t="s">
        <v>4615</v>
      </c>
      <c r="C1079" s="154" t="s">
        <v>4611</v>
      </c>
      <c r="D1079" s="154" t="s">
        <v>4616</v>
      </c>
    </row>
    <row r="1080" customFormat="false" ht="12.75" hidden="false" customHeight="false" outlineLevel="0" collapsed="false">
      <c r="A1080" s="154" t="s">
        <v>3806</v>
      </c>
      <c r="B1080" s="154" t="s">
        <v>4617</v>
      </c>
      <c r="C1080" s="154" t="s">
        <v>4611</v>
      </c>
      <c r="D1080" s="154" t="s">
        <v>4618</v>
      </c>
    </row>
    <row r="1081" customFormat="false" ht="12.75" hidden="false" customHeight="false" outlineLevel="0" collapsed="false">
      <c r="A1081" s="154" t="s">
        <v>4619</v>
      </c>
      <c r="B1081" s="154" t="s">
        <v>4620</v>
      </c>
      <c r="C1081" s="154" t="s">
        <v>4611</v>
      </c>
      <c r="D1081" s="154" t="s">
        <v>4621</v>
      </c>
    </row>
    <row r="1082" customFormat="false" ht="12.75" hidden="false" customHeight="false" outlineLevel="0" collapsed="false">
      <c r="A1082" s="154" t="s">
        <v>4622</v>
      </c>
      <c r="B1082" s="154" t="s">
        <v>4623</v>
      </c>
      <c r="C1082" s="154" t="s">
        <v>4611</v>
      </c>
      <c r="D1082" s="154" t="s">
        <v>4624</v>
      </c>
    </row>
    <row r="1083" customFormat="false" ht="12.75" hidden="false" customHeight="false" outlineLevel="0" collapsed="false">
      <c r="A1083" s="154" t="s">
        <v>2372</v>
      </c>
      <c r="B1083" s="154" t="s">
        <v>4625</v>
      </c>
      <c r="C1083" s="154" t="s">
        <v>4611</v>
      </c>
      <c r="D1083" s="154" t="s">
        <v>4626</v>
      </c>
    </row>
    <row r="1084" customFormat="false" ht="12.75" hidden="false" customHeight="false" outlineLevel="0" collapsed="false">
      <c r="A1084" s="154" t="s">
        <v>4627</v>
      </c>
      <c r="B1084" s="154" t="s">
        <v>4628</v>
      </c>
      <c r="C1084" s="154" t="s">
        <v>4611</v>
      </c>
      <c r="D1084" s="154" t="s">
        <v>4629</v>
      </c>
    </row>
    <row r="1085" customFormat="false" ht="12.75" hidden="false" customHeight="false" outlineLevel="0" collapsed="false">
      <c r="A1085" s="154" t="s">
        <v>2790</v>
      </c>
      <c r="B1085" s="154" t="s">
        <v>2229</v>
      </c>
      <c r="C1085" s="154" t="s">
        <v>4611</v>
      </c>
      <c r="D1085" s="154" t="s">
        <v>4630</v>
      </c>
    </row>
    <row r="1086" customFormat="false" ht="12.75" hidden="false" customHeight="false" outlineLevel="0" collapsed="false">
      <c r="A1086" s="154" t="s">
        <v>2793</v>
      </c>
      <c r="B1086" s="154" t="s">
        <v>4264</v>
      </c>
      <c r="C1086" s="154" t="s">
        <v>4611</v>
      </c>
      <c r="D1086" s="154" t="s">
        <v>4631</v>
      </c>
    </row>
    <row r="1087" customFormat="false" ht="12.75" hidden="false" customHeight="false" outlineLevel="0" collapsed="false">
      <c r="A1087" s="154" t="s">
        <v>2510</v>
      </c>
      <c r="B1087" s="154" t="s">
        <v>189</v>
      </c>
      <c r="C1087" s="154" t="s">
        <v>4611</v>
      </c>
      <c r="D1087" s="154" t="s">
        <v>4632</v>
      </c>
    </row>
    <row r="1088" customFormat="false" ht="12.75" hidden="false" customHeight="false" outlineLevel="0" collapsed="false">
      <c r="A1088" s="154" t="s">
        <v>4633</v>
      </c>
      <c r="B1088" s="154" t="s">
        <v>4634</v>
      </c>
      <c r="C1088" s="154" t="s">
        <v>4611</v>
      </c>
      <c r="D1088" s="154" t="s">
        <v>4635</v>
      </c>
    </row>
    <row r="1089" customFormat="false" ht="12.75" hidden="false" customHeight="false" outlineLevel="0" collapsed="false">
      <c r="A1089" s="154" t="s">
        <v>2318</v>
      </c>
      <c r="B1089" s="154" t="s">
        <v>4636</v>
      </c>
      <c r="C1089" s="154" t="s">
        <v>4611</v>
      </c>
      <c r="D1089" s="154" t="s">
        <v>4637</v>
      </c>
    </row>
    <row r="1090" customFormat="false" ht="12.75" hidden="false" customHeight="false" outlineLevel="0" collapsed="false">
      <c r="A1090" s="154" t="s">
        <v>1960</v>
      </c>
      <c r="B1090" s="154" t="s">
        <v>4253</v>
      </c>
      <c r="C1090" s="154" t="s">
        <v>4638</v>
      </c>
      <c r="D1090" s="154" t="s">
        <v>4639</v>
      </c>
    </row>
    <row r="1091" customFormat="false" ht="12.75" hidden="false" customHeight="false" outlineLevel="0" collapsed="false">
      <c r="A1091" s="154" t="s">
        <v>4640</v>
      </c>
      <c r="B1091" s="154" t="s">
        <v>3932</v>
      </c>
      <c r="C1091" s="154" t="s">
        <v>4638</v>
      </c>
      <c r="D1091" s="154" t="s">
        <v>4641</v>
      </c>
    </row>
    <row r="1092" customFormat="false" ht="12.75" hidden="false" customHeight="false" outlineLevel="0" collapsed="false">
      <c r="A1092" s="154" t="s">
        <v>1960</v>
      </c>
      <c r="B1092" s="154" t="s">
        <v>4642</v>
      </c>
      <c r="C1092" s="154" t="s">
        <v>4643</v>
      </c>
      <c r="D1092" s="154" t="s">
        <v>4644</v>
      </c>
    </row>
    <row r="1093" customFormat="false" ht="12.75" hidden="false" customHeight="false" outlineLevel="0" collapsed="false">
      <c r="A1093" s="154" t="s">
        <v>4593</v>
      </c>
      <c r="B1093" s="154" t="s">
        <v>4645</v>
      </c>
      <c r="C1093" s="154" t="s">
        <v>4643</v>
      </c>
      <c r="D1093" s="154" t="s">
        <v>4646</v>
      </c>
    </row>
    <row r="1094" customFormat="false" ht="12.75" hidden="false" customHeight="false" outlineLevel="0" collapsed="false">
      <c r="A1094" s="154" t="s">
        <v>3905</v>
      </c>
      <c r="B1094" s="154" t="s">
        <v>4647</v>
      </c>
      <c r="C1094" s="154" t="s">
        <v>4643</v>
      </c>
      <c r="D1094" s="154" t="s">
        <v>4648</v>
      </c>
    </row>
    <row r="1095" customFormat="false" ht="12.75" hidden="false" customHeight="false" outlineLevel="0" collapsed="false">
      <c r="A1095" s="154" t="s">
        <v>2667</v>
      </c>
      <c r="B1095" s="154" t="s">
        <v>4649</v>
      </c>
      <c r="C1095" s="154" t="s">
        <v>4643</v>
      </c>
      <c r="D1095" s="154" t="s">
        <v>4650</v>
      </c>
    </row>
    <row r="1096" customFormat="false" ht="12.75" hidden="false" customHeight="false" outlineLevel="0" collapsed="false">
      <c r="A1096" s="154" t="s">
        <v>2449</v>
      </c>
      <c r="B1096" s="154" t="s">
        <v>2662</v>
      </c>
      <c r="C1096" s="154" t="s">
        <v>4643</v>
      </c>
      <c r="D1096" s="154" t="s">
        <v>4651</v>
      </c>
    </row>
    <row r="1097" customFormat="false" ht="12.75" hidden="false" customHeight="false" outlineLevel="0" collapsed="false">
      <c r="A1097" s="154" t="s">
        <v>2961</v>
      </c>
      <c r="B1097" s="154" t="s">
        <v>4652</v>
      </c>
      <c r="C1097" s="154" t="s">
        <v>4643</v>
      </c>
      <c r="D1097" s="154" t="s">
        <v>4653</v>
      </c>
    </row>
    <row r="1098" customFormat="false" ht="12.75" hidden="false" customHeight="false" outlineLevel="0" collapsed="false">
      <c r="A1098" s="154" t="s">
        <v>3383</v>
      </c>
      <c r="B1098" s="154" t="s">
        <v>4654</v>
      </c>
      <c r="C1098" s="154" t="s">
        <v>4643</v>
      </c>
      <c r="D1098" s="154" t="s">
        <v>4655</v>
      </c>
    </row>
    <row r="1099" customFormat="false" ht="12.75" hidden="false" customHeight="false" outlineLevel="0" collapsed="false">
      <c r="A1099" s="154" t="s">
        <v>4656</v>
      </c>
      <c r="B1099" s="154" t="s">
        <v>4657</v>
      </c>
      <c r="C1099" s="154" t="s">
        <v>4643</v>
      </c>
      <c r="D1099" s="154" t="s">
        <v>4658</v>
      </c>
    </row>
    <row r="1100" customFormat="false" ht="12.75" hidden="false" customHeight="false" outlineLevel="0" collapsed="false">
      <c r="A1100" s="154" t="s">
        <v>3926</v>
      </c>
      <c r="B1100" s="154" t="s">
        <v>4659</v>
      </c>
      <c r="C1100" s="154" t="s">
        <v>4643</v>
      </c>
      <c r="D1100" s="154" t="s">
        <v>4660</v>
      </c>
    </row>
    <row r="1101" customFormat="false" ht="12.75" hidden="false" customHeight="false" outlineLevel="0" collapsed="false">
      <c r="A1101" s="154" t="s">
        <v>4252</v>
      </c>
      <c r="B1101" s="154" t="s">
        <v>4032</v>
      </c>
      <c r="C1101" s="154" t="s">
        <v>4643</v>
      </c>
      <c r="D1101" s="154" t="s">
        <v>4661</v>
      </c>
    </row>
    <row r="1102" customFormat="false" ht="12.75" hidden="false" customHeight="false" outlineLevel="0" collapsed="false">
      <c r="A1102" s="154" t="s">
        <v>2821</v>
      </c>
      <c r="B1102" s="154" t="s">
        <v>4662</v>
      </c>
      <c r="C1102" s="154" t="s">
        <v>4643</v>
      </c>
      <c r="D1102" s="154" t="s">
        <v>4663</v>
      </c>
    </row>
    <row r="1103" customFormat="false" ht="12.75" hidden="false" customHeight="false" outlineLevel="0" collapsed="false">
      <c r="A1103" s="154" t="s">
        <v>1960</v>
      </c>
      <c r="B1103" s="154" t="s">
        <v>4664</v>
      </c>
      <c r="C1103" s="154" t="s">
        <v>4665</v>
      </c>
      <c r="D1103" s="154" t="s">
        <v>4666</v>
      </c>
    </row>
    <row r="1104" customFormat="false" ht="12.75" hidden="false" customHeight="false" outlineLevel="0" collapsed="false">
      <c r="A1104" s="154" t="s">
        <v>4667</v>
      </c>
      <c r="B1104" s="154" t="s">
        <v>4668</v>
      </c>
      <c r="C1104" s="154" t="s">
        <v>4665</v>
      </c>
      <c r="D1104" s="154" t="s">
        <v>4669</v>
      </c>
    </row>
    <row r="1105" customFormat="false" ht="12.75" hidden="false" customHeight="false" outlineLevel="0" collapsed="false">
      <c r="A1105" s="154" t="s">
        <v>4670</v>
      </c>
      <c r="B1105" s="154" t="s">
        <v>4671</v>
      </c>
      <c r="C1105" s="154" t="s">
        <v>4665</v>
      </c>
      <c r="D1105" s="154" t="s">
        <v>4672</v>
      </c>
    </row>
    <row r="1106" customFormat="false" ht="12.75" hidden="false" customHeight="false" outlineLevel="0" collapsed="false">
      <c r="A1106" s="154" t="s">
        <v>1960</v>
      </c>
      <c r="B1106" s="154" t="s">
        <v>4673</v>
      </c>
      <c r="C1106" s="154" t="s">
        <v>4674</v>
      </c>
      <c r="D1106" s="154" t="s">
        <v>4675</v>
      </c>
    </row>
    <row r="1107" customFormat="false" ht="12.75" hidden="false" customHeight="false" outlineLevel="0" collapsed="false">
      <c r="A1107" s="154" t="s">
        <v>4573</v>
      </c>
      <c r="B1107" s="154" t="s">
        <v>2424</v>
      </c>
      <c r="C1107" s="154" t="s">
        <v>4674</v>
      </c>
      <c r="D1107" s="154" t="s">
        <v>4676</v>
      </c>
    </row>
    <row r="1108" customFormat="false" ht="12.75" hidden="false" customHeight="false" outlineLevel="0" collapsed="false">
      <c r="A1108" s="154" t="s">
        <v>3513</v>
      </c>
      <c r="B1108" s="154" t="s">
        <v>4677</v>
      </c>
      <c r="C1108" s="154" t="s">
        <v>4674</v>
      </c>
      <c r="D1108" s="154" t="s">
        <v>4678</v>
      </c>
    </row>
    <row r="1109" customFormat="false" ht="12.75" hidden="false" customHeight="false" outlineLevel="0" collapsed="false">
      <c r="A1109" s="154" t="s">
        <v>3264</v>
      </c>
      <c r="B1109" s="154" t="s">
        <v>2675</v>
      </c>
      <c r="C1109" s="154" t="s">
        <v>4674</v>
      </c>
      <c r="D1109" s="154" t="s">
        <v>4679</v>
      </c>
    </row>
    <row r="1110" customFormat="false" ht="12.75" hidden="false" customHeight="false" outlineLevel="0" collapsed="false">
      <c r="A1110" s="154" t="s">
        <v>1960</v>
      </c>
      <c r="B1110" s="154" t="s">
        <v>4680</v>
      </c>
      <c r="C1110" s="154" t="s">
        <v>4681</v>
      </c>
      <c r="D1110" s="154" t="s">
        <v>4682</v>
      </c>
    </row>
    <row r="1111" customFormat="false" ht="12.75" hidden="false" customHeight="false" outlineLevel="0" collapsed="false">
      <c r="A1111" s="154" t="s">
        <v>3705</v>
      </c>
      <c r="B1111" s="154" t="s">
        <v>4683</v>
      </c>
      <c r="C1111" s="154" t="s">
        <v>4681</v>
      </c>
      <c r="D1111" s="154" t="s">
        <v>4684</v>
      </c>
    </row>
    <row r="1112" customFormat="false" ht="12.75" hidden="false" customHeight="false" outlineLevel="0" collapsed="false">
      <c r="A1112" s="154" t="s">
        <v>4685</v>
      </c>
      <c r="B1112" s="154" t="s">
        <v>4686</v>
      </c>
      <c r="C1112" s="154" t="s">
        <v>4681</v>
      </c>
      <c r="D1112" s="154" t="s">
        <v>4687</v>
      </c>
    </row>
    <row r="1113" customFormat="false" ht="12.75" hidden="false" customHeight="false" outlineLevel="0" collapsed="false">
      <c r="A1113" s="154" t="s">
        <v>1960</v>
      </c>
      <c r="B1113" s="154" t="s">
        <v>4688</v>
      </c>
      <c r="C1113" s="154" t="s">
        <v>4689</v>
      </c>
      <c r="D1113" s="154" t="s">
        <v>4690</v>
      </c>
    </row>
    <row r="1114" customFormat="false" ht="12.75" hidden="false" customHeight="false" outlineLevel="0" collapsed="false">
      <c r="A1114" s="154" t="s">
        <v>2908</v>
      </c>
      <c r="B1114" s="154" t="s">
        <v>4691</v>
      </c>
      <c r="C1114" s="154" t="s">
        <v>4689</v>
      </c>
      <c r="D1114" s="154" t="s">
        <v>4692</v>
      </c>
    </row>
    <row r="1115" customFormat="false" ht="12.75" hidden="false" customHeight="false" outlineLevel="0" collapsed="false">
      <c r="A1115" s="154" t="s">
        <v>4439</v>
      </c>
      <c r="B1115" s="154" t="s">
        <v>4693</v>
      </c>
      <c r="C1115" s="154" t="s">
        <v>4689</v>
      </c>
      <c r="D1115" s="154" t="s">
        <v>4694</v>
      </c>
    </row>
    <row r="1116" customFormat="false" ht="12.75" hidden="false" customHeight="false" outlineLevel="0" collapsed="false">
      <c r="A1116" s="154" t="s">
        <v>4278</v>
      </c>
      <c r="B1116" s="154" t="s">
        <v>4695</v>
      </c>
      <c r="C1116" s="154" t="s">
        <v>4689</v>
      </c>
      <c r="D1116" s="154" t="s">
        <v>4696</v>
      </c>
    </row>
    <row r="1118" customFormat="false" ht="12.75" hidden="false" customHeight="false" outlineLevel="0" collapsed="false">
      <c r="A1118" s="152" t="s">
        <v>1935</v>
      </c>
      <c r="B1118" s="152" t="n">
        <v>16</v>
      </c>
      <c r="C1118" s="0"/>
      <c r="D1118" s="0"/>
    </row>
    <row r="1119" customFormat="false" ht="12.75" hidden="false" customHeight="false" outlineLevel="0" collapsed="false">
      <c r="A1119" s="152" t="s">
        <v>4697</v>
      </c>
      <c r="B1119" s="152" t="s">
        <v>4698</v>
      </c>
      <c r="C1119" s="152" t="s">
        <v>4699</v>
      </c>
      <c r="D1119" s="152" t="s">
        <v>4700</v>
      </c>
    </row>
    <row r="1120" customFormat="false" ht="12.75" hidden="false" customHeight="false" outlineLevel="0" collapsed="false">
      <c r="A1120" s="152" t="s">
        <v>4701</v>
      </c>
      <c r="B1120" s="152" t="s">
        <v>4702</v>
      </c>
      <c r="C1120" s="152" t="s">
        <v>4699</v>
      </c>
      <c r="D1120" s="152" t="s">
        <v>4703</v>
      </c>
    </row>
    <row r="1121" customFormat="false" ht="12.75" hidden="false" customHeight="false" outlineLevel="0" collapsed="false">
      <c r="A1121" s="152" t="s">
        <v>4704</v>
      </c>
      <c r="B1121" s="152" t="s">
        <v>4705</v>
      </c>
      <c r="C1121" s="152" t="s">
        <v>4706</v>
      </c>
      <c r="D1121" s="152" t="s">
        <v>4707</v>
      </c>
    </row>
    <row r="1122" customFormat="false" ht="12.75" hidden="false" customHeight="false" outlineLevel="0" collapsed="false">
      <c r="A1122" s="152" t="s">
        <v>4708</v>
      </c>
      <c r="B1122" s="152" t="s">
        <v>4709</v>
      </c>
      <c r="C1122" s="152" t="s">
        <v>4706</v>
      </c>
      <c r="D1122" s="152" t="s">
        <v>4710</v>
      </c>
    </row>
    <row r="1123" customFormat="false" ht="12.75" hidden="false" customHeight="false" outlineLevel="0" collapsed="false">
      <c r="A1123" s="152" t="s">
        <v>4711</v>
      </c>
      <c r="B1123" s="152" t="s">
        <v>4712</v>
      </c>
      <c r="C1123" s="152" t="s">
        <v>4706</v>
      </c>
      <c r="D1123" s="152" t="s">
        <v>4713</v>
      </c>
    </row>
    <row r="1124" customFormat="false" ht="12.75" hidden="false" customHeight="false" outlineLevel="0" collapsed="false">
      <c r="A1124" s="152" t="s">
        <v>4714</v>
      </c>
      <c r="B1124" s="152" t="s">
        <v>4705</v>
      </c>
      <c r="C1124" s="152" t="s">
        <v>4715</v>
      </c>
      <c r="D1124" s="152" t="s">
        <v>4716</v>
      </c>
    </row>
    <row r="1125" customFormat="false" ht="12.75" hidden="false" customHeight="false" outlineLevel="0" collapsed="false">
      <c r="A1125" s="152" t="s">
        <v>4717</v>
      </c>
      <c r="B1125" s="152" t="s">
        <v>4718</v>
      </c>
      <c r="C1125" s="152" t="s">
        <v>4715</v>
      </c>
      <c r="D1125" s="152" t="s">
        <v>4719</v>
      </c>
    </row>
    <row r="1126" customFormat="false" ht="12.75" hidden="false" customHeight="false" outlineLevel="0" collapsed="false">
      <c r="A1126" s="152" t="s">
        <v>4720</v>
      </c>
      <c r="B1126" s="152" t="s">
        <v>4721</v>
      </c>
      <c r="C1126" s="152" t="s">
        <v>4715</v>
      </c>
      <c r="D1126" s="152" t="s">
        <v>4722</v>
      </c>
    </row>
    <row r="1127" customFormat="false" ht="12.75" hidden="false" customHeight="false" outlineLevel="0" collapsed="false">
      <c r="A1127" s="152" t="s">
        <v>4723</v>
      </c>
      <c r="B1127" s="152" t="s">
        <v>4724</v>
      </c>
      <c r="C1127" s="152" t="s">
        <v>4715</v>
      </c>
      <c r="D1127" s="152" t="s">
        <v>4725</v>
      </c>
    </row>
    <row r="1128" customFormat="false" ht="12.75" hidden="false" customHeight="false" outlineLevel="0" collapsed="false">
      <c r="A1128" s="152" t="s">
        <v>4726</v>
      </c>
      <c r="B1128" s="152" t="s">
        <v>4727</v>
      </c>
      <c r="C1128" s="152" t="s">
        <v>4728</v>
      </c>
      <c r="D1128" s="152" t="s">
        <v>4729</v>
      </c>
    </row>
    <row r="1129" customFormat="false" ht="12.75" hidden="false" customHeight="false" outlineLevel="0" collapsed="false">
      <c r="A1129" s="152" t="s">
        <v>4730</v>
      </c>
      <c r="B1129" s="152" t="s">
        <v>4731</v>
      </c>
      <c r="C1129" s="152" t="s">
        <v>4728</v>
      </c>
      <c r="D1129" s="152" t="s">
        <v>4732</v>
      </c>
    </row>
    <row r="1130" customFormat="false" ht="12.75" hidden="false" customHeight="false" outlineLevel="0" collapsed="false">
      <c r="A1130" s="152" t="s">
        <v>4733</v>
      </c>
      <c r="B1130" s="152" t="s">
        <v>4734</v>
      </c>
      <c r="C1130" s="152" t="s">
        <v>4735</v>
      </c>
      <c r="D1130" s="152" t="s">
        <v>4736</v>
      </c>
    </row>
    <row r="1131" customFormat="false" ht="12.75" hidden="false" customHeight="false" outlineLevel="0" collapsed="false">
      <c r="A1131" s="152" t="s">
        <v>4737</v>
      </c>
      <c r="B1131" s="152" t="s">
        <v>4738</v>
      </c>
      <c r="C1131" s="152" t="s">
        <v>4739</v>
      </c>
      <c r="D1131" s="152" t="s">
        <v>4740</v>
      </c>
    </row>
    <row r="1132" customFormat="false" ht="12.75" hidden="false" customHeight="false" outlineLevel="0" collapsed="false">
      <c r="A1132" s="152" t="s">
        <v>4741</v>
      </c>
      <c r="B1132" s="152" t="s">
        <v>4742</v>
      </c>
      <c r="C1132" s="152" t="s">
        <v>4739</v>
      </c>
      <c r="D1132" s="152" t="s">
        <v>4743</v>
      </c>
    </row>
    <row r="1133" customFormat="false" ht="12.75" hidden="false" customHeight="false" outlineLevel="0" collapsed="false">
      <c r="A1133" s="152" t="s">
        <v>4744</v>
      </c>
      <c r="B1133" s="152" t="s">
        <v>4745</v>
      </c>
      <c r="C1133" s="152" t="s">
        <v>4739</v>
      </c>
      <c r="D1133" s="152" t="s">
        <v>4746</v>
      </c>
    </row>
    <row r="1134" customFormat="false" ht="12.75" hidden="false" customHeight="false" outlineLevel="0" collapsed="false">
      <c r="A1134" s="152" t="s">
        <v>4747</v>
      </c>
      <c r="B1134" s="152" t="s">
        <v>4748</v>
      </c>
      <c r="C1134" s="152" t="s">
        <v>4739</v>
      </c>
      <c r="D1134" s="152" t="s">
        <v>47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6"/>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J36" activeCellId="0" sqref="J36"/>
    </sheetView>
  </sheetViews>
  <sheetFormatPr defaultColWidth="11.0546875" defaultRowHeight="12.75" zeroHeight="false" outlineLevelRow="0" outlineLevelCol="0"/>
  <sheetData>
    <row r="36" customFormat="false" ht="409.5" hidden="false" customHeight="false" outlineLevel="0" collapsed="false">
      <c r="B36" s="13" t="s">
        <v>17</v>
      </c>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6"/>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F36" activeCellId="0" sqref="F36"/>
    </sheetView>
  </sheetViews>
  <sheetFormatPr defaultColWidth="11.0546875" defaultRowHeight="12.75" zeroHeight="false" outlineLevelRow="0" outlineLevelCol="0"/>
  <sheetData>
    <row r="36" customFormat="false" ht="409.5" hidden="false" customHeight="false" outlineLevel="0" collapsed="false">
      <c r="B36" s="14" t="s">
        <v>18</v>
      </c>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6"/>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E36" activeCellId="0" sqref="E36"/>
    </sheetView>
  </sheetViews>
  <sheetFormatPr defaultColWidth="11.0546875" defaultRowHeight="12.75" zeroHeight="false" outlineLevelRow="0" outlineLevelCol="0"/>
  <sheetData>
    <row r="36" customFormat="false" ht="409.5" hidden="false" customHeight="false" outlineLevel="0" collapsed="false">
      <c r="B36" s="15" t="s">
        <v>19</v>
      </c>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false" showZeros="true" rightToLeft="false" tabSelected="false" showOutlineSymbols="true" defaultGridColor="true" view="normal" topLeftCell="B11" colorId="64" zoomScale="100" zoomScaleNormal="100" zoomScalePageLayoutView="100" workbookViewId="0">
      <selection pane="topLeft" activeCell="D16" activeCellId="0" sqref="D16"/>
    </sheetView>
  </sheetViews>
  <sheetFormatPr defaultColWidth="11.41796875" defaultRowHeight="12.75" zeroHeight="false" outlineLevelRow="0" outlineLevelCol="0"/>
  <cols>
    <col collapsed="false" customWidth="true" hidden="true" outlineLevel="0" max="1" min="1" style="16" width="13.7"/>
    <col collapsed="false" customWidth="true" hidden="false" outlineLevel="0" max="2" min="2" style="17" width="12.7"/>
    <col collapsed="false" customWidth="true" hidden="false" outlineLevel="0" max="3" min="3" style="17" width="11.28"/>
    <col collapsed="false" customWidth="true" hidden="false" outlineLevel="0" max="4" min="4" style="17" width="16.28"/>
    <col collapsed="false" customWidth="true" hidden="false" outlineLevel="0" max="8" min="5" style="17" width="23.7"/>
    <col collapsed="false" customWidth="true" hidden="false" outlineLevel="0" max="9" min="9" style="17" width="27.99"/>
    <col collapsed="false" customWidth="true" hidden="false" outlineLevel="0" max="10" min="10" style="18" width="48.28"/>
    <col collapsed="false" customWidth="true" hidden="false" outlineLevel="0" max="11" min="11" style="19" width="1.28"/>
    <col collapsed="false" customWidth="true" hidden="false" outlineLevel="0" max="12" min="12" style="18" width="2.56"/>
    <col collapsed="false" customWidth="true" hidden="false" outlineLevel="0" max="13" min="13" style="18" width="7.14"/>
    <col collapsed="false" customWidth="false" hidden="false" outlineLevel="0" max="257" min="14" style="18" width="11.42"/>
  </cols>
  <sheetData>
    <row r="1" s="23" customFormat="true" ht="24" hidden="true" customHeight="true" outlineLevel="0" collapsed="false">
      <c r="A1" s="20" t="n">
        <v>9</v>
      </c>
      <c r="B1" s="21" t="s">
        <v>20</v>
      </c>
      <c r="C1" s="22" t="s">
        <v>21</v>
      </c>
      <c r="D1" s="21" t="s">
        <v>22</v>
      </c>
      <c r="E1" s="22" t="s">
        <v>23</v>
      </c>
      <c r="F1" s="21" t="s">
        <v>24</v>
      </c>
      <c r="G1" s="22" t="s">
        <v>25</v>
      </c>
      <c r="H1" s="21" t="s">
        <v>26</v>
      </c>
      <c r="I1" s="22" t="s">
        <v>27</v>
      </c>
      <c r="J1" s="21" t="s">
        <v>28</v>
      </c>
      <c r="K1" s="19"/>
    </row>
    <row r="2" s="23" customFormat="true" ht="24" hidden="true" customHeight="true" outlineLevel="0" collapsed="false">
      <c r="A2" s="24" t="n">
        <v>19</v>
      </c>
      <c r="B2" s="25" t="s">
        <v>29</v>
      </c>
      <c r="C2" s="26" t="s">
        <v>30</v>
      </c>
      <c r="D2" s="26" t="s">
        <v>31</v>
      </c>
      <c r="E2" s="26" t="s">
        <v>32</v>
      </c>
      <c r="F2" s="26" t="s">
        <v>33</v>
      </c>
      <c r="G2" s="26" t="s">
        <v>34</v>
      </c>
      <c r="H2" s="26" t="s">
        <v>35</v>
      </c>
      <c r="I2" s="26" t="s">
        <v>36</v>
      </c>
      <c r="J2" s="18" t="s">
        <v>37</v>
      </c>
      <c r="K2" s="19"/>
    </row>
    <row r="3" s="23" customFormat="true" ht="24" hidden="true" customHeight="true" outlineLevel="0" collapsed="false">
      <c r="A3" s="24" t="n">
        <v>16</v>
      </c>
      <c r="B3" s="21" t="s">
        <v>38</v>
      </c>
      <c r="C3" s="22" t="s">
        <v>38</v>
      </c>
      <c r="D3" s="22" t="s">
        <v>38</v>
      </c>
      <c r="E3" s="22" t="s">
        <v>39</v>
      </c>
      <c r="F3" s="22" t="s">
        <v>39</v>
      </c>
      <c r="G3" s="22" t="s">
        <v>39</v>
      </c>
      <c r="H3" s="22" t="s">
        <v>39</v>
      </c>
      <c r="I3" s="22" t="s">
        <v>39</v>
      </c>
      <c r="J3" s="21" t="s">
        <v>39</v>
      </c>
      <c r="K3" s="19"/>
    </row>
    <row r="4" s="23" customFormat="true" ht="24" hidden="true" customHeight="true" outlineLevel="0" collapsed="false">
      <c r="A4" s="24"/>
      <c r="B4" s="21" t="s">
        <v>40</v>
      </c>
      <c r="C4" s="22" t="s">
        <v>41</v>
      </c>
      <c r="D4" s="22" t="s">
        <v>42</v>
      </c>
      <c r="E4" s="22" t="s">
        <v>43</v>
      </c>
      <c r="F4" s="22" t="s">
        <v>44</v>
      </c>
      <c r="G4" s="22" t="s">
        <v>44</v>
      </c>
      <c r="H4" s="22" t="s">
        <v>44</v>
      </c>
      <c r="I4" s="22" t="s">
        <v>44</v>
      </c>
      <c r="J4" s="21" t="s">
        <v>45</v>
      </c>
      <c r="K4" s="19"/>
    </row>
    <row r="5" s="30" customFormat="true" ht="24" hidden="true" customHeight="true" outlineLevel="0" collapsed="false">
      <c r="A5" s="27" t="s">
        <v>46</v>
      </c>
      <c r="B5" s="28" t="s">
        <v>47</v>
      </c>
      <c r="C5" s="28" t="s">
        <v>47</v>
      </c>
      <c r="D5" s="28" t="s">
        <v>47</v>
      </c>
      <c r="E5" s="28" t="s">
        <v>47</v>
      </c>
      <c r="F5" s="28" t="s">
        <v>38</v>
      </c>
      <c r="G5" s="28" t="s">
        <v>38</v>
      </c>
      <c r="H5" s="28" t="s">
        <v>38</v>
      </c>
      <c r="I5" s="28" t="s">
        <v>38</v>
      </c>
      <c r="J5" s="28" t="s">
        <v>38</v>
      </c>
      <c r="K5" s="29" t="s">
        <v>48</v>
      </c>
    </row>
    <row r="6" s="23" customFormat="true" ht="12.75" hidden="true" customHeight="false" outlineLevel="0" collapsed="false">
      <c r="A6" s="24" t="n">
        <v>4</v>
      </c>
      <c r="B6" s="21"/>
      <c r="C6" s="21" t="s">
        <v>49</v>
      </c>
      <c r="D6" s="18" t="s">
        <v>50</v>
      </c>
      <c r="E6" s="18"/>
      <c r="F6" s="18"/>
      <c r="G6" s="18"/>
      <c r="H6" s="18"/>
      <c r="I6" s="18"/>
      <c r="J6" s="18"/>
      <c r="K6" s="19" t="s">
        <v>51</v>
      </c>
    </row>
    <row r="7" s="23" customFormat="true" ht="15" hidden="true" customHeight="true" outlineLevel="0" collapsed="false">
      <c r="A7" s="24"/>
      <c r="B7" s="31" t="s">
        <v>52</v>
      </c>
      <c r="C7" s="31" t="s">
        <v>53</v>
      </c>
      <c r="D7" s="31" t="s">
        <v>54</v>
      </c>
      <c r="E7" s="31" t="s">
        <v>55</v>
      </c>
      <c r="F7" s="31" t="s">
        <v>56</v>
      </c>
      <c r="G7" s="31" t="s">
        <v>57</v>
      </c>
      <c r="H7" s="31" t="s">
        <v>58</v>
      </c>
      <c r="I7" s="31" t="s">
        <v>59</v>
      </c>
      <c r="J7" s="31" t="s">
        <v>60</v>
      </c>
      <c r="K7" s="32" t="s">
        <v>61</v>
      </c>
    </row>
    <row r="8" s="36" customFormat="true" ht="12.75" hidden="true" customHeight="false" outlineLevel="0" collapsed="false">
      <c r="A8" s="33" t="s">
        <v>62</v>
      </c>
      <c r="B8" s="34"/>
      <c r="C8" s="34"/>
      <c r="D8" s="34"/>
      <c r="E8" s="34"/>
      <c r="F8" s="34"/>
      <c r="G8" s="34"/>
      <c r="H8" s="34"/>
      <c r="I8" s="34"/>
      <c r="J8" s="34"/>
      <c r="K8" s="35"/>
    </row>
    <row r="9" s="36" customFormat="true" ht="12.75" hidden="true" customHeight="false" outlineLevel="0" collapsed="false">
      <c r="A9" s="33" t="s">
        <v>63</v>
      </c>
      <c r="B9" s="34" t="s">
        <v>64</v>
      </c>
      <c r="C9" s="34" t="s">
        <v>65</v>
      </c>
      <c r="D9" s="18" t="s">
        <v>66</v>
      </c>
      <c r="E9" s="18" t="s">
        <v>67</v>
      </c>
      <c r="F9" s="18" t="s">
        <v>68</v>
      </c>
      <c r="G9" s="18" t="s">
        <v>69</v>
      </c>
      <c r="H9" s="18" t="s">
        <v>70</v>
      </c>
      <c r="I9" s="18" t="s">
        <v>71</v>
      </c>
      <c r="J9" s="34" t="s">
        <v>72</v>
      </c>
      <c r="K9" s="37" t="s">
        <v>73</v>
      </c>
    </row>
    <row r="10" s="36" customFormat="true" ht="12.75" hidden="true" customHeight="false" outlineLevel="0" collapsed="false">
      <c r="A10" s="33" t="s">
        <v>74</v>
      </c>
      <c r="B10" s="34" t="s">
        <v>75</v>
      </c>
      <c r="C10" s="18" t="s">
        <v>76</v>
      </c>
      <c r="D10" s="18" t="s">
        <v>77</v>
      </c>
      <c r="E10" s="18" t="s">
        <v>78</v>
      </c>
      <c r="F10" s="18" t="s">
        <v>79</v>
      </c>
      <c r="G10" s="18" t="s">
        <v>80</v>
      </c>
      <c r="H10" s="18" t="s">
        <v>81</v>
      </c>
      <c r="I10" s="18" t="s">
        <v>82</v>
      </c>
      <c r="J10" s="34" t="s">
        <v>83</v>
      </c>
      <c r="K10" s="35"/>
    </row>
    <row r="11" s="36" customFormat="true" ht="49.5" hidden="false" customHeight="true" outlineLevel="0" collapsed="false">
      <c r="A11" s="38"/>
      <c r="D11" s="39" t="s">
        <v>84</v>
      </c>
      <c r="E11" s="39"/>
      <c r="F11" s="39"/>
      <c r="G11" s="39"/>
      <c r="J11" s="34"/>
      <c r="K11" s="35"/>
    </row>
    <row r="12" s="36" customFormat="true" ht="12.75" hidden="false" customHeight="false" outlineLevel="0" collapsed="false">
      <c r="A12" s="38"/>
      <c r="B12" s="40"/>
      <c r="C12" s="41"/>
      <c r="J12" s="34"/>
      <c r="K12" s="35"/>
    </row>
    <row r="13" s="36" customFormat="true" ht="30.75" hidden="false" customHeight="true" outlineLevel="0" collapsed="false">
      <c r="A13" s="38"/>
      <c r="B13" s="41"/>
      <c r="C13" s="41"/>
      <c r="J13" s="34"/>
      <c r="K13" s="35"/>
    </row>
    <row r="14" s="45" customFormat="true" ht="37.5" hidden="false" customHeight="true" outlineLevel="0" collapsed="false">
      <c r="A14" s="42"/>
      <c r="B14" s="43" t="str">
        <f aca="false">B2</f>
        <v>Año Gravable Informado</v>
      </c>
      <c r="C14" s="43" t="str">
        <f aca="false">C2</f>
        <v>Tipo de persona</v>
      </c>
      <c r="D14" s="43" t="str">
        <f aca="false">D2</f>
        <v>Tipo de documento fundador</v>
      </c>
      <c r="E14" s="43" t="str">
        <f aca="false">E2</f>
        <v>Número de identificación fundador</v>
      </c>
      <c r="F14" s="43" t="str">
        <f aca="false">F2</f>
        <v>Primer apellido fundador</v>
      </c>
      <c r="G14" s="43" t="str">
        <f aca="false">G2</f>
        <v>Segundo apellido fundador</v>
      </c>
      <c r="H14" s="43" t="str">
        <f aca="false">H2</f>
        <v>Primer nombre fundador</v>
      </c>
      <c r="I14" s="43" t="str">
        <f aca="false">I2</f>
        <v>Otros nombres fundador</v>
      </c>
      <c r="J14" s="43" t="str">
        <f aca="false">J2</f>
        <v>Razón social fundador</v>
      </c>
      <c r="K14" s="44"/>
    </row>
    <row r="15" s="50" customFormat="true" ht="15" hidden="false" customHeight="true" outlineLevel="0" collapsed="false">
      <c r="A15" s="46" t="str">
        <f aca="false">CONCATENATE(B15,"|",C15,"|",D15,"|",E15,"|",F15,"|",G15,"|",H15,"|",J15)</f>
        <v>2018|2|13|17131900|Calvo|Stevenson|Haroldo|</v>
      </c>
      <c r="B15" s="47" t="s">
        <v>85</v>
      </c>
      <c r="C15" s="47" t="s">
        <v>42</v>
      </c>
      <c r="D15" s="47" t="s">
        <v>86</v>
      </c>
      <c r="E15" s="47" t="s">
        <v>87</v>
      </c>
      <c r="F15" s="47" t="s">
        <v>88</v>
      </c>
      <c r="G15" s="47" t="s">
        <v>89</v>
      </c>
      <c r="H15" s="47" t="s">
        <v>90</v>
      </c>
      <c r="I15" s="47"/>
      <c r="J15" s="48"/>
      <c r="K15" s="49"/>
    </row>
    <row r="16" customFormat="false" ht="12.75" hidden="false" customHeight="false" outlineLevel="0" collapsed="false">
      <c r="A16" s="16" t="str">
        <f aca="false">CONCATENATE(B16,"|",C16,"|",D16,"|",E16,"|",F16,"|",G16,"|",H16,"|",J16)</f>
        <v>2018|2|13|51679720|Faciolince |Piñeres|Maria |</v>
      </c>
      <c r="B16" s="51" t="s">
        <v>85</v>
      </c>
      <c r="C16" s="51" t="s">
        <v>42</v>
      </c>
      <c r="D16" s="51" t="s">
        <v>86</v>
      </c>
      <c r="E16" s="51" t="s">
        <v>91</v>
      </c>
      <c r="F16" s="51" t="s">
        <v>92</v>
      </c>
      <c r="G16" s="51" t="s">
        <v>93</v>
      </c>
      <c r="H16" s="51" t="s">
        <v>94</v>
      </c>
      <c r="I16" s="51" t="s">
        <v>95</v>
      </c>
      <c r="J16" s="52"/>
    </row>
    <row r="17" customFormat="false" ht="12.75" hidden="false" customHeight="false" outlineLevel="0" collapsed="false">
      <c r="A17" s="16" t="str">
        <f aca="false">CONCATENATE(B17,"|",C17,"|",D17,"|",E17,"|",F17,"|",G17,"|",H17,"|",J17)</f>
        <v>2018|2|13|39684456|Trucco |Del Cartillo|Maria |</v>
      </c>
      <c r="B17" s="51" t="s">
        <v>85</v>
      </c>
      <c r="C17" s="51" t="s">
        <v>42</v>
      </c>
      <c r="D17" s="51" t="s">
        <v>86</v>
      </c>
      <c r="E17" s="51" t="s">
        <v>96</v>
      </c>
      <c r="F17" s="51" t="s">
        <v>97</v>
      </c>
      <c r="G17" s="51" t="s">
        <v>98</v>
      </c>
      <c r="H17" s="51" t="s">
        <v>94</v>
      </c>
      <c r="I17" s="51" t="s">
        <v>99</v>
      </c>
      <c r="J17" s="52"/>
    </row>
    <row r="18" customFormat="false" ht="12.75" hidden="false" customHeight="false" outlineLevel="0" collapsed="false">
      <c r="A18" s="16" t="str">
        <f aca="false">CONCATENATE(B18,"|",C18,"|",D18,"|",E18,"|",F18,"|",G18,"|",H18,"|",J18)</f>
        <v>2018|2|13|73282127|Lemaitre|Ripoll|Juan|</v>
      </c>
      <c r="B18" s="51" t="s">
        <v>85</v>
      </c>
      <c r="C18" s="51" t="s">
        <v>42</v>
      </c>
      <c r="D18" s="51" t="s">
        <v>86</v>
      </c>
      <c r="E18" s="51" t="s">
        <v>100</v>
      </c>
      <c r="F18" s="51" t="s">
        <v>101</v>
      </c>
      <c r="G18" s="51" t="s">
        <v>102</v>
      </c>
      <c r="H18" s="51" t="s">
        <v>103</v>
      </c>
      <c r="I18" s="51" t="s">
        <v>104</v>
      </c>
      <c r="J18" s="52"/>
    </row>
    <row r="19" customFormat="false" ht="12.75" hidden="false" customHeight="false" outlineLevel="0" collapsed="false">
      <c r="A19" s="16" t="str">
        <f aca="false">CONCATENATE(B19,"|",C19,"|",D19,"|",E19,"|",F19,"|",G19,"|",H19,"|",J19)</f>
        <v>2018|2|13|1020713240|Mogollon|Gomez|Beatriz|</v>
      </c>
      <c r="B19" s="51" t="s">
        <v>85</v>
      </c>
      <c r="C19" s="51" t="s">
        <v>42</v>
      </c>
      <c r="D19" s="51" t="s">
        <v>86</v>
      </c>
      <c r="E19" s="51" t="s">
        <v>105</v>
      </c>
      <c r="F19" s="51" t="s">
        <v>106</v>
      </c>
      <c r="G19" s="51" t="s">
        <v>107</v>
      </c>
      <c r="H19" s="51" t="s">
        <v>108</v>
      </c>
      <c r="I19" s="51"/>
      <c r="J19" s="52"/>
    </row>
  </sheetData>
  <sheetProtection sheet="true" objects="true" scenarios="true" selectLockedCells="true"/>
  <mergeCells count="1">
    <mergeCell ref="D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false" showZeros="true" rightToLeft="false" tabSelected="false" showOutlineSymbols="true" defaultGridColor="true" view="normal" topLeftCell="B11" colorId="64" zoomScale="100" zoomScaleNormal="100" zoomScalePageLayoutView="100" workbookViewId="0">
      <selection pane="topLeft" activeCell="B25" activeCellId="0" sqref="B25"/>
    </sheetView>
  </sheetViews>
  <sheetFormatPr defaultColWidth="1.9921875" defaultRowHeight="12.75" zeroHeight="false" outlineLevelRow="0" outlineLevelCol="0"/>
  <cols>
    <col collapsed="false" customWidth="true" hidden="true" outlineLevel="0" max="1" min="1" style="16" width="11.13"/>
    <col collapsed="false" customWidth="true" hidden="false" outlineLevel="0" max="3" min="2" style="53" width="11.13"/>
    <col collapsed="false" customWidth="true" hidden="false" outlineLevel="0" max="6" min="4" style="53" width="23.7"/>
    <col collapsed="false" customWidth="true" hidden="false" outlineLevel="0" max="7" min="7" style="53" width="23.85"/>
    <col collapsed="false" customWidth="true" hidden="false" outlineLevel="0" max="8" min="8" style="53" width="23.7"/>
    <col collapsed="false" customWidth="true" hidden="false" outlineLevel="0" max="9" min="9" style="53" width="50.7"/>
    <col collapsed="false" customWidth="true" hidden="false" outlineLevel="0" max="10" min="10" style="53" width="55.85"/>
    <col collapsed="false" customWidth="true" hidden="false" outlineLevel="0" max="11" min="11" style="53" width="14.28"/>
    <col collapsed="false" customWidth="true" hidden="false" outlineLevel="0" max="12" min="12" style="53" width="20.7"/>
    <col collapsed="false" customWidth="false" hidden="true" outlineLevel="0" max="13" min="13" style="54" width="1.99"/>
    <col collapsed="false" customWidth="false" hidden="false" outlineLevel="0" max="257" min="14" style="55" width="1.99"/>
  </cols>
  <sheetData>
    <row r="1" s="59" customFormat="true" ht="12" hidden="true" customHeight="true" outlineLevel="0" collapsed="false">
      <c r="A1" s="20" t="n">
        <v>11</v>
      </c>
      <c r="B1" s="56" t="s">
        <v>20</v>
      </c>
      <c r="C1" s="57" t="s">
        <v>109</v>
      </c>
      <c r="D1" s="56" t="s">
        <v>110</v>
      </c>
      <c r="E1" s="57" t="s">
        <v>111</v>
      </c>
      <c r="F1" s="56" t="s">
        <v>112</v>
      </c>
      <c r="G1" s="57" t="s">
        <v>113</v>
      </c>
      <c r="H1" s="56" t="s">
        <v>114</v>
      </c>
      <c r="I1" s="56" t="s">
        <v>115</v>
      </c>
      <c r="J1" s="56" t="s">
        <v>116</v>
      </c>
      <c r="K1" s="56" t="s">
        <v>117</v>
      </c>
      <c r="L1" s="56" t="s">
        <v>118</v>
      </c>
      <c r="M1" s="58"/>
    </row>
    <row r="2" s="59" customFormat="true" ht="12" hidden="true" customHeight="true" outlineLevel="0" collapsed="false">
      <c r="A2" s="24" t="n">
        <v>28</v>
      </c>
      <c r="B2" s="60" t="s">
        <v>29</v>
      </c>
      <c r="C2" s="61" t="s">
        <v>119</v>
      </c>
      <c r="D2" s="61" t="s">
        <v>120</v>
      </c>
      <c r="E2" s="61" t="s">
        <v>121</v>
      </c>
      <c r="F2" s="61" t="s">
        <v>122</v>
      </c>
      <c r="G2" s="61" t="s">
        <v>123</v>
      </c>
      <c r="H2" s="61" t="s">
        <v>124</v>
      </c>
      <c r="I2" s="61" t="s">
        <v>125</v>
      </c>
      <c r="J2" s="61" t="s">
        <v>126</v>
      </c>
      <c r="K2" s="61" t="s">
        <v>127</v>
      </c>
      <c r="L2" s="61" t="s">
        <v>128</v>
      </c>
      <c r="M2" s="58"/>
    </row>
    <row r="3" s="59" customFormat="true" ht="12" hidden="true" customHeight="true" outlineLevel="0" collapsed="false">
      <c r="A3" s="24" t="n">
        <v>25</v>
      </c>
      <c r="B3" s="56" t="s">
        <v>38</v>
      </c>
      <c r="C3" s="57" t="s">
        <v>38</v>
      </c>
      <c r="D3" s="57" t="s">
        <v>39</v>
      </c>
      <c r="E3" s="57" t="s">
        <v>39</v>
      </c>
      <c r="F3" s="57" t="s">
        <v>39</v>
      </c>
      <c r="G3" s="57" t="s">
        <v>39</v>
      </c>
      <c r="H3" s="57" t="s">
        <v>39</v>
      </c>
      <c r="I3" s="57" t="s">
        <v>38</v>
      </c>
      <c r="J3" s="57" t="s">
        <v>39</v>
      </c>
      <c r="K3" s="57" t="s">
        <v>38</v>
      </c>
      <c r="L3" s="57" t="s">
        <v>39</v>
      </c>
      <c r="M3" s="58"/>
    </row>
    <row r="4" s="59" customFormat="true" ht="12" hidden="true" customHeight="true" outlineLevel="0" collapsed="false">
      <c r="A4" s="24"/>
      <c r="B4" s="56" t="s">
        <v>40</v>
      </c>
      <c r="C4" s="57" t="s">
        <v>42</v>
      </c>
      <c r="D4" s="57" t="s">
        <v>43</v>
      </c>
      <c r="E4" s="57" t="s">
        <v>44</v>
      </c>
      <c r="F4" s="57" t="s">
        <v>44</v>
      </c>
      <c r="G4" s="57" t="s">
        <v>44</v>
      </c>
      <c r="H4" s="57" t="s">
        <v>44</v>
      </c>
      <c r="I4" s="57" t="s">
        <v>43</v>
      </c>
      <c r="J4" s="57" t="s">
        <v>45</v>
      </c>
      <c r="K4" s="57" t="s">
        <v>41</v>
      </c>
      <c r="L4" s="57" t="s">
        <v>44</v>
      </c>
      <c r="M4" s="58"/>
    </row>
    <row r="5" s="59" customFormat="true" ht="12" hidden="true" customHeight="true" outlineLevel="0" collapsed="false">
      <c r="A5" s="62" t="s">
        <v>129</v>
      </c>
      <c r="B5" s="56" t="s">
        <v>47</v>
      </c>
      <c r="C5" s="57" t="s">
        <v>47</v>
      </c>
      <c r="D5" s="57" t="s">
        <v>47</v>
      </c>
      <c r="E5" s="57" t="s">
        <v>47</v>
      </c>
      <c r="F5" s="57" t="s">
        <v>38</v>
      </c>
      <c r="G5" s="57" t="s">
        <v>47</v>
      </c>
      <c r="H5" s="57" t="s">
        <v>38</v>
      </c>
      <c r="I5" s="57" t="s">
        <v>38</v>
      </c>
      <c r="J5" s="57" t="s">
        <v>38</v>
      </c>
      <c r="K5" s="57" t="s">
        <v>47</v>
      </c>
      <c r="L5" s="57" t="s">
        <v>47</v>
      </c>
      <c r="M5" s="58"/>
    </row>
    <row r="6" s="59" customFormat="true" ht="12" hidden="true" customHeight="true" outlineLevel="0" collapsed="false">
      <c r="A6" s="24" t="n">
        <v>3</v>
      </c>
      <c r="C6" s="56" t="s">
        <v>130</v>
      </c>
      <c r="K6" s="59" t="s">
        <v>131</v>
      </c>
      <c r="M6" s="58"/>
    </row>
    <row r="7" s="59" customFormat="true" ht="12" hidden="true" customHeight="true" outlineLevel="0" collapsed="false">
      <c r="A7" s="24"/>
      <c r="B7" s="63" t="s">
        <v>132</v>
      </c>
      <c r="C7" s="64" t="s">
        <v>133</v>
      </c>
      <c r="D7" s="59" t="s">
        <v>134</v>
      </c>
      <c r="E7" s="64" t="s">
        <v>135</v>
      </c>
      <c r="F7" s="64" t="s">
        <v>136</v>
      </c>
      <c r="G7" s="64" t="s">
        <v>137</v>
      </c>
      <c r="H7" s="64" t="s">
        <v>138</v>
      </c>
      <c r="I7" s="64" t="s">
        <v>139</v>
      </c>
      <c r="J7" s="64" t="s">
        <v>140</v>
      </c>
      <c r="K7" s="63" t="s">
        <v>141</v>
      </c>
      <c r="L7" s="64" t="s">
        <v>142</v>
      </c>
      <c r="M7" s="64" t="s">
        <v>143</v>
      </c>
      <c r="N7" s="58"/>
    </row>
    <row r="8" s="65" customFormat="true" ht="12" hidden="true" customHeight="true" outlineLevel="0" collapsed="false">
      <c r="A8" s="33" t="s">
        <v>62</v>
      </c>
      <c r="M8" s="54"/>
    </row>
    <row r="9" s="65" customFormat="true" ht="12" hidden="true" customHeight="true" outlineLevel="0" collapsed="false">
      <c r="A9" s="33" t="s">
        <v>63</v>
      </c>
      <c r="B9" s="65" t="s">
        <v>64</v>
      </c>
      <c r="D9" s="59" t="s">
        <v>144</v>
      </c>
      <c r="E9" s="59" t="s">
        <v>145</v>
      </c>
      <c r="F9" s="59" t="s">
        <v>146</v>
      </c>
      <c r="G9" s="59" t="s">
        <v>145</v>
      </c>
      <c r="H9" s="59" t="s">
        <v>147</v>
      </c>
      <c r="I9" s="59" t="s">
        <v>148</v>
      </c>
      <c r="J9" s="59" t="s">
        <v>149</v>
      </c>
      <c r="K9" s="59"/>
      <c r="M9" s="54"/>
    </row>
    <row r="10" s="65" customFormat="true" ht="12" hidden="true" customHeight="true" outlineLevel="0" collapsed="false">
      <c r="A10" s="33" t="s">
        <v>150</v>
      </c>
      <c r="B10" s="65" t="s">
        <v>75</v>
      </c>
      <c r="C10" s="59" t="s">
        <v>151</v>
      </c>
      <c r="D10" s="59" t="s">
        <v>152</v>
      </c>
      <c r="E10" s="59" t="s">
        <v>153</v>
      </c>
      <c r="F10" s="59" t="s">
        <v>154</v>
      </c>
      <c r="G10" s="59" t="s">
        <v>155</v>
      </c>
      <c r="H10" s="59" t="s">
        <v>156</v>
      </c>
      <c r="I10" s="59" t="s">
        <v>157</v>
      </c>
      <c r="J10" s="59" t="s">
        <v>158</v>
      </c>
      <c r="K10" s="59" t="s">
        <v>159</v>
      </c>
      <c r="L10" s="65" t="s">
        <v>160</v>
      </c>
      <c r="M10" s="54"/>
    </row>
    <row r="11" s="66" customFormat="true" ht="63" hidden="false" customHeight="true" outlineLevel="0" collapsed="false">
      <c r="A11" s="38"/>
      <c r="D11" s="67" t="s">
        <v>161</v>
      </c>
      <c r="E11" s="67"/>
      <c r="F11" s="67"/>
      <c r="G11" s="67"/>
      <c r="H11" s="67"/>
      <c r="I11" s="68"/>
      <c r="J11" s="68"/>
      <c r="K11" s="68"/>
      <c r="M11" s="69"/>
    </row>
    <row r="12" s="66" customFormat="true" ht="12.75" hidden="false" customHeight="false" outlineLevel="0" collapsed="false">
      <c r="A12" s="38"/>
      <c r="B12" s="70"/>
      <c r="C12" s="71"/>
      <c r="M12" s="69"/>
    </row>
    <row r="13" s="66" customFormat="true" ht="15.75" hidden="false" customHeight="true" outlineLevel="0" collapsed="false">
      <c r="A13" s="38"/>
      <c r="B13" s="71"/>
      <c r="C13" s="71"/>
      <c r="M13" s="72"/>
    </row>
    <row r="14" s="74" customFormat="true" ht="63" hidden="false" customHeight="true" outlineLevel="0" collapsed="false">
      <c r="A14" s="42"/>
      <c r="B14" s="43" t="str">
        <f aca="false">B2</f>
        <v>Año Gravable Informado</v>
      </c>
      <c r="C14" s="43" t="str">
        <f aca="false">C2</f>
        <v>Tipo de documento</v>
      </c>
      <c r="D14" s="43" t="str">
        <f aca="false">D2</f>
        <v>Número de documento de identificación</v>
      </c>
      <c r="E14" s="43" t="str">
        <f aca="false">E2</f>
        <v>Primer apellido</v>
      </c>
      <c r="F14" s="43" t="str">
        <f aca="false">F2</f>
        <v>Segundo apellido</v>
      </c>
      <c r="G14" s="43" t="str">
        <f aca="false">G2</f>
        <v>Primer nombre</v>
      </c>
      <c r="H14" s="43" t="str">
        <f aca="false">H2</f>
        <v>Otros nombres</v>
      </c>
      <c r="I14" s="43" t="str">
        <f aca="false">I2</f>
        <v>NIT de la persona jurídica que ejerce la representación legal o el control</v>
      </c>
      <c r="J14" s="43" t="str">
        <f aca="false">J2</f>
        <v>Razón social persona jurídica que ejerce la representación legal o control</v>
      </c>
      <c r="K14" s="43" t="str">
        <f aca="false">K2</f>
        <v>Tipo de cargo</v>
      </c>
      <c r="L14" s="43" t="str">
        <f aca="false">L2</f>
        <v>Denominación del cargo</v>
      </c>
      <c r="M14" s="73"/>
    </row>
    <row r="15" s="77" customFormat="true" ht="25.5" hidden="false" customHeight="false" outlineLevel="0" collapsed="false">
      <c r="A15" s="16" t="str">
        <f aca="false">CONCATENATE(B15,"|",C15,"|",D15,"|",I15,"|",K15)</f>
        <v>2018|13|9068576||2</v>
      </c>
      <c r="B15" s="75" t="s">
        <v>85</v>
      </c>
      <c r="C15" s="75" t="s">
        <v>86</v>
      </c>
      <c r="D15" s="75" t="s">
        <v>162</v>
      </c>
      <c r="E15" s="75" t="s">
        <v>163</v>
      </c>
      <c r="F15" s="75" t="s">
        <v>93</v>
      </c>
      <c r="G15" s="75" t="s">
        <v>164</v>
      </c>
      <c r="H15" s="75" t="s">
        <v>165</v>
      </c>
      <c r="I15" s="75"/>
      <c r="J15" s="75"/>
      <c r="K15" s="75" t="s">
        <v>42</v>
      </c>
      <c r="L15" s="75" t="s">
        <v>166</v>
      </c>
      <c r="M15" s="76"/>
    </row>
    <row r="16" customFormat="false" ht="25.5" hidden="false" customHeight="false" outlineLevel="0" collapsed="false">
      <c r="A16" s="16" t="str">
        <f aca="false">CONCATENATE(B16,"|",C16,"|",D16,"|",I16,"|",K16)</f>
        <v>2018|13|39684456||2</v>
      </c>
      <c r="B16" s="78" t="s">
        <v>85</v>
      </c>
      <c r="C16" s="78" t="s">
        <v>86</v>
      </c>
      <c r="D16" s="78" t="s">
        <v>96</v>
      </c>
      <c r="E16" s="78" t="s">
        <v>167</v>
      </c>
      <c r="F16" s="78" t="s">
        <v>168</v>
      </c>
      <c r="G16" s="78" t="s">
        <v>94</v>
      </c>
      <c r="H16" s="78" t="s">
        <v>99</v>
      </c>
      <c r="I16" s="78"/>
      <c r="J16" s="78"/>
      <c r="K16" s="78" t="s">
        <v>42</v>
      </c>
      <c r="L16" s="78" t="s">
        <v>169</v>
      </c>
    </row>
    <row r="17" customFormat="false" ht="25.5" hidden="false" customHeight="false" outlineLevel="0" collapsed="false">
      <c r="A17" s="16" t="str">
        <f aca="false">CONCATENATE(B17,"|",C17,"|",D17,"|",I17,"|",K17)</f>
        <v>2018|13|19225382||2</v>
      </c>
      <c r="B17" s="75" t="s">
        <v>85</v>
      </c>
      <c r="C17" s="78" t="s">
        <v>86</v>
      </c>
      <c r="D17" s="78" t="s">
        <v>170</v>
      </c>
      <c r="E17" s="78" t="s">
        <v>93</v>
      </c>
      <c r="F17" s="78" t="s">
        <v>171</v>
      </c>
      <c r="G17" s="78" t="s">
        <v>172</v>
      </c>
      <c r="H17" s="78" t="s">
        <v>173</v>
      </c>
      <c r="I17" s="78"/>
      <c r="J17" s="78"/>
      <c r="K17" s="78" t="s">
        <v>42</v>
      </c>
      <c r="L17" s="78" t="s">
        <v>169</v>
      </c>
    </row>
    <row r="18" customFormat="false" ht="25.5" hidden="false" customHeight="false" outlineLevel="0" collapsed="false">
      <c r="A18" s="16" t="str">
        <f aca="false">CONCATENATE(B18,"|",C18,"|",D18,"|",I18,"|",K18)</f>
        <v>2018|13|33159852||2</v>
      </c>
      <c r="B18" s="78" t="s">
        <v>85</v>
      </c>
      <c r="C18" s="78" t="s">
        <v>86</v>
      </c>
      <c r="D18" s="78" t="s">
        <v>174</v>
      </c>
      <c r="E18" s="78" t="s">
        <v>175</v>
      </c>
      <c r="F18" s="78" t="s">
        <v>176</v>
      </c>
      <c r="G18" s="78" t="s">
        <v>177</v>
      </c>
      <c r="H18" s="78"/>
      <c r="I18" s="78"/>
      <c r="J18" s="78"/>
      <c r="K18" s="78" t="s">
        <v>42</v>
      </c>
      <c r="L18" s="78" t="s">
        <v>169</v>
      </c>
    </row>
    <row r="19" customFormat="false" ht="25.5" hidden="false" customHeight="false" outlineLevel="0" collapsed="false">
      <c r="A19" s="16" t="str">
        <f aca="false">CONCATENATE(B19,"|",C19,"|",D19,"|",I19,"|",K19)</f>
        <v>2018|13|9055191||2</v>
      </c>
      <c r="B19" s="75" t="s">
        <v>85</v>
      </c>
      <c r="C19" s="78" t="s">
        <v>86</v>
      </c>
      <c r="D19" s="78" t="s">
        <v>178</v>
      </c>
      <c r="E19" s="78" t="s">
        <v>179</v>
      </c>
      <c r="F19" s="78" t="s">
        <v>180</v>
      </c>
      <c r="G19" s="78" t="s">
        <v>181</v>
      </c>
      <c r="H19" s="78"/>
      <c r="I19" s="78"/>
      <c r="J19" s="78"/>
      <c r="K19" s="78" t="s">
        <v>42</v>
      </c>
      <c r="L19" s="78" t="s">
        <v>169</v>
      </c>
    </row>
    <row r="20" customFormat="false" ht="25.5" hidden="false" customHeight="false" outlineLevel="0" collapsed="false">
      <c r="A20" s="16" t="str">
        <f aca="false">CONCATENATE(B20,"|",C20,"|",D20,"|",I20,"|",K20)</f>
        <v>2018|13|22807793||2</v>
      </c>
      <c r="B20" s="78" t="s">
        <v>85</v>
      </c>
      <c r="C20" s="78" t="s">
        <v>86</v>
      </c>
      <c r="D20" s="78" t="s">
        <v>182</v>
      </c>
      <c r="E20" s="78" t="s">
        <v>183</v>
      </c>
      <c r="F20" s="78" t="s">
        <v>184</v>
      </c>
      <c r="G20" s="78" t="s">
        <v>185</v>
      </c>
      <c r="H20" s="78"/>
      <c r="I20" s="78"/>
      <c r="J20" s="78"/>
      <c r="K20" s="78" t="s">
        <v>42</v>
      </c>
      <c r="L20" s="78" t="s">
        <v>169</v>
      </c>
    </row>
    <row r="21" customFormat="false" ht="25.5" hidden="false" customHeight="false" outlineLevel="0" collapsed="false">
      <c r="A21" s="16" t="str">
        <f aca="false">CONCATENATE(B21,"|",C21,"|",D21,"|",I21,"|",K21)</f>
        <v>2018|13|79158767||1</v>
      </c>
      <c r="B21" s="75" t="s">
        <v>85</v>
      </c>
      <c r="C21" s="78" t="s">
        <v>86</v>
      </c>
      <c r="D21" s="78" t="s">
        <v>186</v>
      </c>
      <c r="E21" s="78" t="s">
        <v>187</v>
      </c>
      <c r="F21" s="78" t="s">
        <v>188</v>
      </c>
      <c r="G21" s="78" t="s">
        <v>189</v>
      </c>
      <c r="H21" s="78"/>
      <c r="I21" s="78"/>
      <c r="J21" s="78"/>
      <c r="K21" s="78" t="s">
        <v>41</v>
      </c>
      <c r="L21" s="78" t="s">
        <v>190</v>
      </c>
    </row>
    <row r="22" customFormat="false" ht="12.75" hidden="false" customHeight="false" outlineLevel="0" collapsed="false">
      <c r="A22" s="16" t="str">
        <f aca="false">CONCATENATE(B22,"|",C22,"|",D22,"|",I22,"|",K22)</f>
        <v>2018|13|73082173||3</v>
      </c>
      <c r="B22" s="78" t="s">
        <v>85</v>
      </c>
      <c r="C22" s="78" t="s">
        <v>86</v>
      </c>
      <c r="D22" s="78" t="s">
        <v>191</v>
      </c>
      <c r="E22" s="78" t="s">
        <v>192</v>
      </c>
      <c r="F22" s="78" t="s">
        <v>193</v>
      </c>
      <c r="G22" s="78" t="s">
        <v>194</v>
      </c>
      <c r="H22" s="78" t="s">
        <v>195</v>
      </c>
      <c r="I22" s="78"/>
      <c r="J22" s="78"/>
      <c r="K22" s="78" t="s">
        <v>196</v>
      </c>
      <c r="L22" s="78" t="s">
        <v>197</v>
      </c>
    </row>
    <row r="23" customFormat="false" ht="25.5" hidden="false" customHeight="false" outlineLevel="0" collapsed="false">
      <c r="A23" s="16" t="str">
        <f aca="false">CONCATENATE(B23,"|",C23,"|",D23,"|",I23,"|",K23)</f>
        <v>2018|13|33104059||2</v>
      </c>
      <c r="B23" s="75" t="s">
        <v>85</v>
      </c>
      <c r="C23" s="78" t="s">
        <v>86</v>
      </c>
      <c r="D23" s="78" t="s">
        <v>198</v>
      </c>
      <c r="E23" s="78" t="s">
        <v>199</v>
      </c>
      <c r="F23" s="78" t="s">
        <v>200</v>
      </c>
      <c r="G23" s="78" t="s">
        <v>201</v>
      </c>
      <c r="H23" s="78" t="s">
        <v>202</v>
      </c>
      <c r="I23" s="78"/>
      <c r="J23" s="78"/>
      <c r="K23" s="78" t="s">
        <v>42</v>
      </c>
      <c r="L23" s="78" t="s">
        <v>169</v>
      </c>
    </row>
    <row r="24" customFormat="false" ht="25.5" hidden="false" customHeight="false" outlineLevel="0" collapsed="false">
      <c r="A24" s="16" t="str">
        <f aca="false">CONCATENATE(B24,"|",C24,"|",D24,"|",I24,"|",K24)</f>
        <v>2018|13|73072787||2</v>
      </c>
      <c r="B24" s="78" t="s">
        <v>85</v>
      </c>
      <c r="C24" s="78" t="s">
        <v>86</v>
      </c>
      <c r="D24" s="78" t="s">
        <v>203</v>
      </c>
      <c r="E24" s="78" t="s">
        <v>204</v>
      </c>
      <c r="F24" s="78" t="s">
        <v>93</v>
      </c>
      <c r="G24" s="78" t="s">
        <v>205</v>
      </c>
      <c r="H24" s="78"/>
      <c r="I24" s="78"/>
      <c r="J24" s="78"/>
      <c r="K24" s="78" t="s">
        <v>42</v>
      </c>
      <c r="L24" s="78" t="s">
        <v>169</v>
      </c>
    </row>
    <row r="25" customFormat="false" ht="25.5" hidden="false" customHeight="false" outlineLevel="0" collapsed="false">
      <c r="A25" s="16" t="str">
        <f aca="false">CONCATENATE(B25,"|",C25,"|",D25,"|",I25,"|",K25)</f>
        <v>2018|13|17180383||2</v>
      </c>
      <c r="B25" s="75" t="s">
        <v>85</v>
      </c>
      <c r="C25" s="78" t="s">
        <v>86</v>
      </c>
      <c r="D25" s="78" t="s">
        <v>206</v>
      </c>
      <c r="E25" s="78" t="s">
        <v>106</v>
      </c>
      <c r="F25" s="78" t="s">
        <v>207</v>
      </c>
      <c r="G25" s="78" t="s">
        <v>208</v>
      </c>
      <c r="H25" s="78" t="s">
        <v>209</v>
      </c>
      <c r="I25" s="78"/>
      <c r="J25" s="78"/>
      <c r="K25" s="78" t="s">
        <v>42</v>
      </c>
      <c r="L25" s="78" t="s">
        <v>169</v>
      </c>
    </row>
    <row r="26" customFormat="false" ht="25.5" hidden="false" customHeight="false" outlineLevel="0" collapsed="false">
      <c r="A26" s="16" t="str">
        <f aca="false">CONCATENATE(B26,"|",C26,"|",D26,"|",I26,"|",K26)</f>
        <v>2018|13|45459797||2</v>
      </c>
      <c r="B26" s="78" t="s">
        <v>85</v>
      </c>
      <c r="C26" s="78" t="s">
        <v>86</v>
      </c>
      <c r="D26" s="78" t="s">
        <v>210</v>
      </c>
      <c r="E26" s="78" t="s">
        <v>92</v>
      </c>
      <c r="F26" s="78" t="s">
        <v>93</v>
      </c>
      <c r="G26" s="78" t="s">
        <v>94</v>
      </c>
      <c r="H26" s="78" t="s">
        <v>211</v>
      </c>
      <c r="I26" s="78"/>
      <c r="J26" s="78"/>
      <c r="K26" s="78" t="s">
        <v>42</v>
      </c>
      <c r="L26" s="78" t="s">
        <v>169</v>
      </c>
    </row>
    <row r="27" customFormat="false" ht="25.5" hidden="false" customHeight="false" outlineLevel="0" collapsed="false">
      <c r="A27" s="16" t="str">
        <f aca="false">CONCATENATE(B27,"|",C27,"|",D27,"|",I27,"|",K27)</f>
        <v>2018|13|9085601||2</v>
      </c>
      <c r="B27" s="75" t="s">
        <v>85</v>
      </c>
      <c r="C27" s="78" t="s">
        <v>86</v>
      </c>
      <c r="D27" s="78" t="s">
        <v>212</v>
      </c>
      <c r="E27" s="78" t="s">
        <v>213</v>
      </c>
      <c r="F27" s="78" t="s">
        <v>207</v>
      </c>
      <c r="G27" s="78" t="s">
        <v>209</v>
      </c>
      <c r="H27" s="78" t="s">
        <v>173</v>
      </c>
      <c r="I27" s="78"/>
      <c r="J27" s="78"/>
      <c r="K27" s="78" t="s">
        <v>42</v>
      </c>
      <c r="L27" s="78" t="s">
        <v>169</v>
      </c>
    </row>
    <row r="28" customFormat="false" ht="25.5" hidden="false" customHeight="false" outlineLevel="0" collapsed="false">
      <c r="A28" s="16" t="str">
        <f aca="false">CONCATENATE(B28,"|",C28,"|",D28,"|",I28,"|",K28)</f>
        <v>2018|13|73582127||2</v>
      </c>
      <c r="B28" s="78" t="s">
        <v>85</v>
      </c>
      <c r="C28" s="78" t="s">
        <v>86</v>
      </c>
      <c r="D28" s="78" t="s">
        <v>214</v>
      </c>
      <c r="E28" s="78" t="s">
        <v>101</v>
      </c>
      <c r="F28" s="78" t="s">
        <v>102</v>
      </c>
      <c r="G28" s="78" t="s">
        <v>103</v>
      </c>
      <c r="H28" s="78" t="s">
        <v>104</v>
      </c>
      <c r="I28" s="78"/>
      <c r="J28" s="78"/>
      <c r="K28" s="78" t="s">
        <v>42</v>
      </c>
      <c r="L28" s="78" t="s">
        <v>169</v>
      </c>
    </row>
  </sheetData>
  <sheetProtection sheet="true" objects="true" scenarios="true" selectLockedCells="true"/>
  <mergeCells count="1">
    <mergeCell ref="D11:H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false" showRowColHeaders="false" showZeros="true" rightToLeft="false" tabSelected="false" showOutlineSymbols="true" defaultGridColor="true" view="normal" topLeftCell="E11" colorId="64" zoomScale="100" zoomScaleNormal="100" zoomScalePageLayoutView="100" workbookViewId="0">
      <selection pane="topLeft" activeCell="E16" activeCellId="0" sqref="E16"/>
    </sheetView>
  </sheetViews>
  <sheetFormatPr defaultColWidth="1.9921875" defaultRowHeight="12.75" zeroHeight="false" outlineLevelRow="0" outlineLevelCol="0"/>
  <cols>
    <col collapsed="false" customWidth="true" hidden="true" outlineLevel="0" max="1" min="1" style="16" width="14.56"/>
    <col collapsed="false" customWidth="true" hidden="false" outlineLevel="0" max="2" min="2" style="53" width="11.56"/>
    <col collapsed="false" customWidth="true" hidden="false" outlineLevel="0" max="3" min="3" style="53" width="18.41"/>
    <col collapsed="false" customWidth="true" hidden="false" outlineLevel="0" max="4" min="4" style="53" width="22.7"/>
    <col collapsed="false" customWidth="true" hidden="false" outlineLevel="0" max="5" min="5" style="53" width="23.41"/>
    <col collapsed="false" customWidth="true" hidden="false" outlineLevel="0" max="7" min="6" style="53" width="22.7"/>
    <col collapsed="false" customWidth="true" hidden="false" outlineLevel="0" max="8" min="8" style="53" width="19.99"/>
    <col collapsed="false" customWidth="true" hidden="false" outlineLevel="0" max="9" min="9" style="53" width="22.85"/>
    <col collapsed="false" customWidth="true" hidden="false" outlineLevel="0" max="10" min="10" style="53" width="13.85"/>
    <col collapsed="false" customWidth="true" hidden="false" outlineLevel="0" max="11" min="11" style="53" width="10.56"/>
    <col collapsed="false" customWidth="true" hidden="false" outlineLevel="0" max="12" min="12" style="53" width="13.28"/>
    <col collapsed="false" customWidth="true" hidden="false" outlineLevel="0" max="13" min="13" style="53" width="16.42"/>
    <col collapsed="false" customWidth="true" hidden="false" outlineLevel="0" max="14" min="14" style="53" width="21.13"/>
    <col collapsed="false" customWidth="true" hidden="false" outlineLevel="0" max="15" min="15" style="79" width="39.28"/>
    <col collapsed="false" customWidth="true" hidden="true" outlineLevel="0" max="16" min="16" style="19" width="3.85"/>
    <col collapsed="false" customWidth="false" hidden="false" outlineLevel="0" max="17" min="17" style="80" width="1.99"/>
    <col collapsed="false" customWidth="false" hidden="false" outlineLevel="0" max="257" min="18" style="55" width="1.99"/>
  </cols>
  <sheetData>
    <row r="1" s="59" customFormat="true" ht="12.75" hidden="true" customHeight="false" outlineLevel="0" collapsed="false">
      <c r="A1" s="20" t="n">
        <v>14</v>
      </c>
      <c r="B1" s="56" t="s">
        <v>20</v>
      </c>
      <c r="C1" s="57" t="s">
        <v>215</v>
      </c>
      <c r="D1" s="56" t="s">
        <v>216</v>
      </c>
      <c r="E1" s="56" t="s">
        <v>217</v>
      </c>
      <c r="F1" s="56" t="s">
        <v>218</v>
      </c>
      <c r="G1" s="56" t="s">
        <v>219</v>
      </c>
      <c r="H1" s="56" t="s">
        <v>220</v>
      </c>
      <c r="I1" s="56" t="s">
        <v>221</v>
      </c>
      <c r="J1" s="56" t="s">
        <v>222</v>
      </c>
      <c r="K1" s="56" t="s">
        <v>223</v>
      </c>
      <c r="L1" s="56" t="s">
        <v>224</v>
      </c>
      <c r="M1" s="57" t="s">
        <v>225</v>
      </c>
      <c r="N1" s="56" t="s">
        <v>226</v>
      </c>
      <c r="O1" s="81" t="n">
        <v>127</v>
      </c>
      <c r="P1" s="19"/>
    </row>
    <row r="2" s="59" customFormat="true" ht="12.75" hidden="true" customHeight="false" outlineLevel="0" collapsed="false">
      <c r="A2" s="24" t="n">
        <v>17</v>
      </c>
      <c r="B2" s="82" t="s">
        <v>29</v>
      </c>
      <c r="C2" s="83" t="s">
        <v>227</v>
      </c>
      <c r="D2" s="83" t="s">
        <v>228</v>
      </c>
      <c r="E2" s="83" t="s">
        <v>229</v>
      </c>
      <c r="F2" s="83" t="s">
        <v>230</v>
      </c>
      <c r="G2" s="83" t="s">
        <v>231</v>
      </c>
      <c r="H2" s="83" t="s">
        <v>30</v>
      </c>
      <c r="I2" s="83" t="s">
        <v>232</v>
      </c>
      <c r="J2" s="83" t="s">
        <v>120</v>
      </c>
      <c r="K2" s="83" t="s">
        <v>121</v>
      </c>
      <c r="L2" s="83" t="s">
        <v>122</v>
      </c>
      <c r="M2" s="83" t="s">
        <v>123</v>
      </c>
      <c r="N2" s="83" t="s">
        <v>124</v>
      </c>
      <c r="O2" s="79" t="s">
        <v>233</v>
      </c>
      <c r="P2" s="19"/>
    </row>
    <row r="3" s="59" customFormat="true" ht="12.75" hidden="true" customHeight="false" outlineLevel="0" collapsed="false">
      <c r="A3" s="24" t="n">
        <v>16</v>
      </c>
      <c r="B3" s="56" t="s">
        <v>38</v>
      </c>
      <c r="C3" s="57" t="s">
        <v>38</v>
      </c>
      <c r="D3" s="57" t="s">
        <v>38</v>
      </c>
      <c r="E3" s="57" t="s">
        <v>38</v>
      </c>
      <c r="F3" s="57" t="s">
        <v>38</v>
      </c>
      <c r="G3" s="57" t="s">
        <v>39</v>
      </c>
      <c r="H3" s="57" t="s">
        <v>38</v>
      </c>
      <c r="I3" s="57" t="s">
        <v>38</v>
      </c>
      <c r="J3" s="57" t="s">
        <v>39</v>
      </c>
      <c r="K3" s="57" t="s">
        <v>39</v>
      </c>
      <c r="L3" s="57" t="s">
        <v>39</v>
      </c>
      <c r="M3" s="57" t="s">
        <v>39</v>
      </c>
      <c r="N3" s="57" t="s">
        <v>39</v>
      </c>
      <c r="O3" s="81" t="s">
        <v>39</v>
      </c>
      <c r="P3" s="19"/>
    </row>
    <row r="4" s="59" customFormat="true" ht="12.75" hidden="true" customHeight="false" outlineLevel="0" collapsed="false">
      <c r="A4" s="24"/>
      <c r="B4" s="56" t="s">
        <v>40</v>
      </c>
      <c r="C4" s="57" t="s">
        <v>41</v>
      </c>
      <c r="D4" s="57" t="s">
        <v>41</v>
      </c>
      <c r="E4" s="57" t="s">
        <v>234</v>
      </c>
      <c r="F4" s="57" t="s">
        <v>42</v>
      </c>
      <c r="G4" s="57" t="s">
        <v>45</v>
      </c>
      <c r="H4" s="57" t="s">
        <v>41</v>
      </c>
      <c r="I4" s="57" t="s">
        <v>42</v>
      </c>
      <c r="J4" s="57" t="s">
        <v>43</v>
      </c>
      <c r="K4" s="57" t="s">
        <v>44</v>
      </c>
      <c r="L4" s="57" t="s">
        <v>44</v>
      </c>
      <c r="M4" s="57" t="s">
        <v>44</v>
      </c>
      <c r="N4" s="57" t="s">
        <v>44</v>
      </c>
      <c r="O4" s="81" t="n">
        <v>450</v>
      </c>
      <c r="P4" s="19"/>
    </row>
    <row r="5" s="59" customFormat="true" ht="12.75" hidden="true" customHeight="false" outlineLevel="0" collapsed="false">
      <c r="A5" s="84" t="s">
        <v>235</v>
      </c>
      <c r="B5" s="56" t="s">
        <v>47</v>
      </c>
      <c r="C5" s="57" t="s">
        <v>47</v>
      </c>
      <c r="D5" s="57" t="s">
        <v>47</v>
      </c>
      <c r="E5" s="57" t="s">
        <v>47</v>
      </c>
      <c r="F5" s="57" t="s">
        <v>47</v>
      </c>
      <c r="G5" s="57" t="s">
        <v>47</v>
      </c>
      <c r="H5" s="57" t="s">
        <v>38</v>
      </c>
      <c r="I5" s="57" t="s">
        <v>38</v>
      </c>
      <c r="J5" s="57" t="s">
        <v>38</v>
      </c>
      <c r="K5" s="57" t="s">
        <v>38</v>
      </c>
      <c r="L5" s="57" t="s">
        <v>38</v>
      </c>
      <c r="M5" s="57" t="s">
        <v>38</v>
      </c>
      <c r="N5" s="57" t="s">
        <v>38</v>
      </c>
      <c r="O5" s="81" t="s">
        <v>38</v>
      </c>
      <c r="P5" s="19"/>
    </row>
    <row r="6" s="59" customFormat="true" ht="12.75" hidden="true" customHeight="false" outlineLevel="0" collapsed="false">
      <c r="A6" s="24" t="n">
        <v>9</v>
      </c>
      <c r="B6" s="56"/>
      <c r="C6" s="59" t="s">
        <v>236</v>
      </c>
      <c r="D6" s="59" t="s">
        <v>237</v>
      </c>
      <c r="H6" s="59" t="s">
        <v>49</v>
      </c>
      <c r="I6" s="59" t="s">
        <v>238</v>
      </c>
      <c r="O6" s="79"/>
      <c r="P6" s="19"/>
    </row>
    <row r="7" s="59" customFormat="true" ht="12.75" hidden="true" customHeight="false" outlineLevel="0" collapsed="false">
      <c r="A7" s="24"/>
      <c r="B7" s="85" t="s">
        <v>132</v>
      </c>
      <c r="C7" s="85" t="s">
        <v>239</v>
      </c>
      <c r="D7" s="86" t="s">
        <v>240</v>
      </c>
      <c r="E7" s="86" t="s">
        <v>241</v>
      </c>
      <c r="F7" s="86" t="s">
        <v>242</v>
      </c>
      <c r="G7" s="86" t="s">
        <v>243</v>
      </c>
      <c r="H7" s="87" t="s">
        <v>244</v>
      </c>
      <c r="I7" s="86" t="s">
        <v>245</v>
      </c>
      <c r="J7" s="86" t="s">
        <v>246</v>
      </c>
      <c r="K7" s="86" t="s">
        <v>247</v>
      </c>
      <c r="L7" s="86" t="s">
        <v>248</v>
      </c>
      <c r="M7" s="86" t="s">
        <v>249</v>
      </c>
      <c r="N7" s="86" t="s">
        <v>250</v>
      </c>
      <c r="O7" s="88" t="s">
        <v>251</v>
      </c>
      <c r="P7" s="19" t="s">
        <v>252</v>
      </c>
    </row>
    <row r="8" s="65" customFormat="true" ht="12.75" hidden="true" customHeight="true" outlineLevel="0" collapsed="false">
      <c r="A8" s="33" t="s">
        <v>62</v>
      </c>
      <c r="O8" s="89"/>
      <c r="P8" s="35"/>
    </row>
    <row r="9" s="65" customFormat="true" ht="15.75" hidden="true" customHeight="true" outlineLevel="0" collapsed="false">
      <c r="A9" s="33" t="s">
        <v>63</v>
      </c>
      <c r="B9" s="65" t="s">
        <v>64</v>
      </c>
      <c r="C9" s="59"/>
      <c r="D9" s="59"/>
      <c r="E9" s="59" t="s">
        <v>253</v>
      </c>
      <c r="F9" s="59" t="s">
        <v>254</v>
      </c>
      <c r="G9" s="59"/>
      <c r="H9" s="59" t="s">
        <v>255</v>
      </c>
      <c r="I9" s="59" t="s">
        <v>256</v>
      </c>
      <c r="J9" s="59" t="s">
        <v>257</v>
      </c>
      <c r="K9" s="59" t="s">
        <v>258</v>
      </c>
      <c r="L9" s="59" t="s">
        <v>259</v>
      </c>
      <c r="M9" s="59" t="s">
        <v>260</v>
      </c>
      <c r="N9" s="59" t="s">
        <v>261</v>
      </c>
      <c r="O9" s="89" t="s">
        <v>262</v>
      </c>
      <c r="P9" s="35"/>
    </row>
    <row r="10" s="90" customFormat="true" ht="18" hidden="true" customHeight="true" outlineLevel="0" collapsed="false">
      <c r="A10" s="33" t="s">
        <v>263</v>
      </c>
      <c r="B10" s="90" t="s">
        <v>75</v>
      </c>
      <c r="C10" s="64" t="s">
        <v>264</v>
      </c>
      <c r="D10" s="64" t="s">
        <v>265</v>
      </c>
      <c r="E10" s="64" t="s">
        <v>266</v>
      </c>
      <c r="F10" s="64" t="s">
        <v>267</v>
      </c>
      <c r="G10" s="64" t="s">
        <v>268</v>
      </c>
      <c r="H10" s="64" t="s">
        <v>76</v>
      </c>
      <c r="I10" s="64" t="s">
        <v>151</v>
      </c>
      <c r="J10" s="64" t="s">
        <v>152</v>
      </c>
      <c r="K10" s="64" t="s">
        <v>153</v>
      </c>
      <c r="L10" s="64" t="s">
        <v>154</v>
      </c>
      <c r="M10" s="64" t="s">
        <v>155</v>
      </c>
      <c r="N10" s="64" t="s">
        <v>156</v>
      </c>
      <c r="O10" s="89" t="s">
        <v>269</v>
      </c>
      <c r="P10" s="35"/>
    </row>
    <row r="11" s="66" customFormat="true" ht="60.75" hidden="false" customHeight="true" outlineLevel="0" collapsed="false">
      <c r="A11" s="38"/>
      <c r="D11" s="91" t="s">
        <v>270</v>
      </c>
      <c r="E11" s="91"/>
      <c r="F11" s="91"/>
      <c r="G11" s="91"/>
      <c r="H11" s="91"/>
      <c r="I11" s="91"/>
      <c r="J11" s="91"/>
      <c r="K11" s="91"/>
      <c r="L11" s="91"/>
      <c r="M11" s="91"/>
      <c r="N11" s="91"/>
      <c r="O11" s="89"/>
      <c r="P11" s="35"/>
    </row>
    <row r="12" s="66" customFormat="true" ht="15.75" hidden="false" customHeight="true" outlineLevel="0" collapsed="false">
      <c r="A12" s="38"/>
      <c r="B12" s="70"/>
      <c r="C12" s="71"/>
      <c r="O12" s="89"/>
      <c r="P12" s="35"/>
    </row>
    <row r="13" s="66" customFormat="true" ht="15" hidden="false" customHeight="true" outlineLevel="0" collapsed="false">
      <c r="A13" s="38"/>
      <c r="B13" s="71"/>
      <c r="C13" s="71"/>
      <c r="O13" s="89"/>
      <c r="P13" s="35"/>
    </row>
    <row r="14" s="74" customFormat="true" ht="51" hidden="false" customHeight="false" outlineLevel="0" collapsed="false">
      <c r="A14" s="42"/>
      <c r="B14" s="43" t="str">
        <f aca="false">B2</f>
        <v>Año Gravable Informado</v>
      </c>
      <c r="C14" s="43" t="str">
        <f aca="false">C2</f>
        <v>Tipo de donación</v>
      </c>
      <c r="D14" s="43" t="str">
        <f aca="false">D2</f>
        <v>Forma de donación</v>
      </c>
      <c r="E14" s="43" t="str">
        <f aca="false">E2</f>
        <v>Monto de la donación</v>
      </c>
      <c r="F14" s="43" t="str">
        <f aca="false">F2</f>
        <v>Plazo proyectado para el gasto o la inversión</v>
      </c>
      <c r="G14" s="43" t="str">
        <f aca="false">G2</f>
        <v>Destino de la donación o recursos recibidos</v>
      </c>
      <c r="H14" s="43" t="str">
        <f aca="false">H2</f>
        <v>Tipo de persona</v>
      </c>
      <c r="I14" s="43" t="str">
        <f aca="false">I2</f>
        <v>Tipo documento</v>
      </c>
      <c r="J14" s="43" t="str">
        <f aca="false">J2</f>
        <v>Número de documento de identificación</v>
      </c>
      <c r="K14" s="43" t="str">
        <f aca="false">K2</f>
        <v>Primer apellido</v>
      </c>
      <c r="L14" s="43" t="str">
        <f aca="false">L2</f>
        <v>Segundo apellido</v>
      </c>
      <c r="M14" s="43" t="str">
        <f aca="false">M2</f>
        <v>Primer nombre</v>
      </c>
      <c r="N14" s="43" t="str">
        <f aca="false">N2</f>
        <v>Otros nombres</v>
      </c>
      <c r="O14" s="43" t="str">
        <f aca="false">O2</f>
        <v>Razón social</v>
      </c>
      <c r="P14" s="44" t="s">
        <v>271</v>
      </c>
    </row>
    <row r="15" customFormat="false" ht="12.75" hidden="false" customHeight="false" outlineLevel="0" collapsed="false">
      <c r="A15" s="16" t="str">
        <f aca="false">CONCATENATE(B15,"|",C15,"|",D15,"|",H15,"|",I15,"|",J15)</f>
        <v>2018|2|1|1|31|860000018</v>
      </c>
      <c r="B15" s="78" t="s">
        <v>85</v>
      </c>
      <c r="C15" s="78" t="s">
        <v>42</v>
      </c>
      <c r="D15" s="78" t="s">
        <v>41</v>
      </c>
      <c r="E15" s="78" t="s">
        <v>272</v>
      </c>
      <c r="F15" s="78" t="s">
        <v>196</v>
      </c>
      <c r="G15" s="78" t="s">
        <v>273</v>
      </c>
      <c r="H15" s="78" t="s">
        <v>41</v>
      </c>
      <c r="I15" s="78" t="s">
        <v>274</v>
      </c>
      <c r="J15" s="78" t="s">
        <v>275</v>
      </c>
      <c r="K15" s="78"/>
      <c r="L15" s="78"/>
      <c r="M15" s="78"/>
      <c r="N15" s="78"/>
      <c r="O15" s="78" t="s">
        <v>276</v>
      </c>
    </row>
    <row r="16" customFormat="false" ht="12.75" hidden="false" customHeight="false" outlineLevel="0" collapsed="false">
      <c r="A16" s="16" t="str">
        <f aca="false">CONCATENATE(B16,"|",C16,"|",D16,"|",H16,"|",I16,"|",J16)</f>
        <v>2018|2|1|1|31|890406083</v>
      </c>
      <c r="B16" s="78" t="s">
        <v>85</v>
      </c>
      <c r="C16" s="78" t="s">
        <v>42</v>
      </c>
      <c r="D16" s="78" t="s">
        <v>41</v>
      </c>
      <c r="E16" s="78" t="s">
        <v>277</v>
      </c>
      <c r="F16" s="78" t="s">
        <v>41</v>
      </c>
      <c r="G16" s="78" t="s">
        <v>278</v>
      </c>
      <c r="H16" s="78" t="s">
        <v>41</v>
      </c>
      <c r="I16" s="78" t="s">
        <v>274</v>
      </c>
      <c r="J16" s="78" t="s">
        <v>279</v>
      </c>
      <c r="K16" s="78"/>
      <c r="L16" s="78"/>
      <c r="M16" s="78"/>
      <c r="N16" s="78"/>
      <c r="O16" s="78" t="s">
        <v>280</v>
      </c>
    </row>
    <row r="17" customFormat="false" ht="12.75" hidden="false" customHeight="false" outlineLevel="0" collapsed="false">
      <c r="A17" s="16" t="str">
        <f aca="false">CONCATENATE(B17,"|",C17,"|",D17,"|",H17,"|",I17,"|",J17)</f>
        <v>2018|3|1|||</v>
      </c>
      <c r="B17" s="78" t="s">
        <v>85</v>
      </c>
      <c r="C17" s="78" t="s">
        <v>196</v>
      </c>
      <c r="D17" s="78" t="s">
        <v>41</v>
      </c>
      <c r="E17" s="78" t="s">
        <v>281</v>
      </c>
      <c r="F17" s="78" t="s">
        <v>42</v>
      </c>
      <c r="G17" s="78" t="s">
        <v>282</v>
      </c>
      <c r="H17" s="78"/>
      <c r="I17" s="78"/>
      <c r="J17" s="78"/>
      <c r="K17" s="78"/>
      <c r="L17" s="78"/>
      <c r="M17" s="78"/>
      <c r="N17" s="78"/>
      <c r="O17" s="78"/>
    </row>
  </sheetData>
  <sheetProtection sheet="true" objects="true" scenarios="true" selectLockedCells="true"/>
  <mergeCells count="1">
    <mergeCell ref="D11:N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false" showZeros="true" rightToLeft="false" tabSelected="false" showOutlineSymbols="true" defaultGridColor="true" view="normal" topLeftCell="B11" colorId="64" zoomScale="100" zoomScaleNormal="100" zoomScalePageLayoutView="100" workbookViewId="0">
      <selection pane="topLeft" activeCell="B15" activeCellId="0" sqref="B15"/>
    </sheetView>
  </sheetViews>
  <sheetFormatPr defaultColWidth="11.41796875" defaultRowHeight="12.75" zeroHeight="false" outlineLevelRow="0" outlineLevelCol="0"/>
  <cols>
    <col collapsed="false" customWidth="true" hidden="true" outlineLevel="0" max="1" min="1" style="16" width="13.7"/>
    <col collapsed="false" customWidth="true" hidden="false" outlineLevel="0" max="2" min="2" style="17" width="18.7"/>
    <col collapsed="false" customWidth="true" hidden="false" outlineLevel="0" max="3" min="3" style="17" width="25.7"/>
    <col collapsed="false" customWidth="true" hidden="false" outlineLevel="0" max="4" min="4" style="17" width="60.14"/>
    <col collapsed="false" customWidth="true" hidden="false" outlineLevel="0" max="5" min="5" style="18" width="32.14"/>
    <col collapsed="false" customWidth="true" hidden="false" outlineLevel="0" max="6" min="6" style="19" width="1.28"/>
    <col collapsed="false" customWidth="true" hidden="false" outlineLevel="0" max="7" min="7" style="18" width="2.56"/>
    <col collapsed="false" customWidth="false" hidden="false" outlineLevel="0" max="257" min="8" style="18" width="11.42"/>
  </cols>
  <sheetData>
    <row r="1" s="23" customFormat="true" ht="24" hidden="true" customHeight="true" outlineLevel="0" collapsed="false">
      <c r="A1" s="20" t="n">
        <v>4</v>
      </c>
      <c r="B1" s="21" t="s">
        <v>283</v>
      </c>
      <c r="C1" s="22" t="s">
        <v>284</v>
      </c>
      <c r="D1" s="21" t="s">
        <v>285</v>
      </c>
      <c r="E1" s="21" t="s">
        <v>286</v>
      </c>
      <c r="F1" s="19"/>
    </row>
    <row r="2" s="23" customFormat="true" ht="17.25" hidden="true" customHeight="true" outlineLevel="0" collapsed="false">
      <c r="A2" s="24" t="n">
        <v>15</v>
      </c>
      <c r="B2" s="18" t="s">
        <v>287</v>
      </c>
      <c r="C2" s="18" t="s">
        <v>288</v>
      </c>
      <c r="D2" s="18" t="s">
        <v>289</v>
      </c>
      <c r="E2" s="18" t="s">
        <v>290</v>
      </c>
      <c r="F2" s="19"/>
    </row>
    <row r="3" s="23" customFormat="true" ht="20.25" hidden="true" customHeight="true" outlineLevel="0" collapsed="false">
      <c r="A3" s="24" t="n">
        <v>15</v>
      </c>
      <c r="B3" s="21" t="s">
        <v>38</v>
      </c>
      <c r="C3" s="22" t="s">
        <v>38</v>
      </c>
      <c r="D3" s="22" t="s">
        <v>39</v>
      </c>
      <c r="E3" s="21" t="s">
        <v>38</v>
      </c>
      <c r="F3" s="19"/>
    </row>
    <row r="4" s="23" customFormat="true" ht="18.75" hidden="true" customHeight="true" outlineLevel="0" collapsed="false">
      <c r="A4" s="24"/>
      <c r="B4" s="21" t="s">
        <v>40</v>
      </c>
      <c r="C4" s="22" t="s">
        <v>234</v>
      </c>
      <c r="D4" s="22" t="s">
        <v>45</v>
      </c>
      <c r="E4" s="21" t="s">
        <v>42</v>
      </c>
      <c r="F4" s="19"/>
    </row>
    <row r="5" s="30" customFormat="true" ht="21" hidden="true" customHeight="true" outlineLevel="0" collapsed="false">
      <c r="A5" s="27" t="s">
        <v>291</v>
      </c>
      <c r="B5" s="28" t="s">
        <v>47</v>
      </c>
      <c r="C5" s="92" t="s">
        <v>47</v>
      </c>
      <c r="D5" s="92" t="s">
        <v>47</v>
      </c>
      <c r="E5" s="28" t="s">
        <v>38</v>
      </c>
      <c r="F5" s="29"/>
    </row>
    <row r="6" s="23" customFormat="true" ht="12.75" hidden="true" customHeight="false" outlineLevel="0" collapsed="false">
      <c r="A6" s="24" t="n">
        <v>2</v>
      </c>
      <c r="B6" s="21"/>
      <c r="C6" s="21"/>
      <c r="D6" s="18"/>
      <c r="E6" s="18"/>
      <c r="F6" s="19" t="s">
        <v>51</v>
      </c>
    </row>
    <row r="7" s="23" customFormat="true" ht="12.75" hidden="true" customHeight="false" outlineLevel="0" collapsed="false">
      <c r="A7" s="24"/>
      <c r="B7" s="31" t="s">
        <v>132</v>
      </c>
      <c r="C7" s="31" t="s">
        <v>292</v>
      </c>
      <c r="D7" s="31" t="s">
        <v>293</v>
      </c>
      <c r="E7" s="31" t="s">
        <v>294</v>
      </c>
      <c r="F7" s="32" t="s">
        <v>61</v>
      </c>
    </row>
    <row r="8" s="36" customFormat="true" ht="12.75" hidden="true" customHeight="false" outlineLevel="0" collapsed="false">
      <c r="A8" s="33" t="s">
        <v>62</v>
      </c>
      <c r="B8" s="34"/>
      <c r="C8" s="34"/>
      <c r="D8" s="34"/>
      <c r="E8" s="34"/>
      <c r="F8" s="35"/>
    </row>
    <row r="9" s="36" customFormat="true" ht="12.75" hidden="true" customHeight="false" outlineLevel="0" collapsed="false">
      <c r="A9" s="33" t="s">
        <v>63</v>
      </c>
      <c r="B9" s="34" t="s">
        <v>64</v>
      </c>
      <c r="C9" s="34" t="s">
        <v>295</v>
      </c>
      <c r="D9" s="18"/>
      <c r="E9" s="34" t="s">
        <v>296</v>
      </c>
      <c r="F9" s="37" t="s">
        <v>73</v>
      </c>
    </row>
    <row r="10" s="36" customFormat="true" ht="12.75" hidden="true" customHeight="false" outlineLevel="0" collapsed="false">
      <c r="A10" s="33" t="s">
        <v>297</v>
      </c>
      <c r="B10" s="34" t="s">
        <v>75</v>
      </c>
      <c r="C10" s="18" t="s">
        <v>298</v>
      </c>
      <c r="D10" s="18" t="s">
        <v>299</v>
      </c>
      <c r="E10" s="34" t="s">
        <v>300</v>
      </c>
      <c r="F10" s="35"/>
    </row>
    <row r="11" s="36" customFormat="true" ht="49.5" hidden="false" customHeight="true" outlineLevel="0" collapsed="false">
      <c r="A11" s="38"/>
      <c r="D11" s="93" t="s">
        <v>301</v>
      </c>
      <c r="E11" s="34"/>
      <c r="F11" s="35"/>
    </row>
    <row r="12" s="36" customFormat="true" ht="12.75" hidden="false" customHeight="false" outlineLevel="0" collapsed="false">
      <c r="A12" s="38"/>
      <c r="B12" s="40"/>
      <c r="C12" s="41"/>
      <c r="E12" s="34"/>
      <c r="F12" s="35"/>
    </row>
    <row r="13" s="36" customFormat="true" ht="30.75" hidden="false" customHeight="true" outlineLevel="0" collapsed="false">
      <c r="A13" s="38"/>
      <c r="B13" s="41"/>
      <c r="C13" s="41"/>
      <c r="E13" s="34"/>
      <c r="F13" s="35"/>
    </row>
    <row r="14" s="45" customFormat="true" ht="37.5" hidden="false" customHeight="true" outlineLevel="0" collapsed="false">
      <c r="A14" s="42"/>
      <c r="B14" s="43" t="str">
        <f aca="false">B2</f>
        <v>Año gravable informado</v>
      </c>
      <c r="C14" s="43" t="str">
        <f aca="false">C2</f>
        <v>Monto de la asignación permanente</v>
      </c>
      <c r="D14" s="43" t="str">
        <f aca="false">D2</f>
        <v>Destino de la asignación permanente</v>
      </c>
      <c r="E14" s="43" t="str">
        <f aca="false">E2</f>
        <v>Plazo adicional otorgado por el máximo órgano social, cuando sea el caso (en meses)</v>
      </c>
      <c r="F14" s="44" t="s">
        <v>302</v>
      </c>
    </row>
    <row r="15" customFormat="false" ht="12.75" hidden="false" customHeight="false" outlineLevel="0" collapsed="false">
      <c r="B15" s="51"/>
      <c r="C15" s="51"/>
      <c r="D15" s="51"/>
      <c r="E15" s="52"/>
      <c r="F15" s="19" t="s">
        <v>303</v>
      </c>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0T15:55:10Z</dcterms:created>
  <dc:creator>JPEREZP</dc:creator>
  <dc:description/>
  <dc:language>en-US</dc:language>
  <cp:lastModifiedBy>ADMINISTRACION JBGP</cp:lastModifiedBy>
  <cp:lastPrinted>2006-12-18T13:34:12Z</cp:lastPrinted>
  <dcterms:modified xsi:type="dcterms:W3CDTF">2019-03-27T03:42:32Z</dcterms:modified>
  <cp:revision>0</cp:revision>
  <dc:subject/>
  <dc:title/>
</cp:coreProperties>
</file>